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ЮЛЬ" sheetId="1" state="visible" r:id="rId2"/>
    <sheet name="АВГУСТ" sheetId="2" state="visible" r:id="rId3"/>
    <sheet name="СЕНТЯБРЬ" sheetId="3" state="visible" r:id="rId4"/>
  </sheets>
  <definedNames>
    <definedName function="false" hidden="false" localSheetId="1" name="_xlnm.Print_Area" vbProcedure="false">АВГУСТ!$A$1:$H$187</definedName>
    <definedName function="false" hidden="false" localSheetId="0" name="_xlnm.Print_Area" vbProcedure="false">ИЮЛЬ!$A$1:$H$196</definedName>
    <definedName function="false" hidden="false" localSheetId="2" name="_xlnm.Print_Area" vbProcedure="false">СЕНТЯБРЬ!$A$1:$H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23">
  <si>
    <t xml:space="preserve">3 квартал 2017г</t>
  </si>
  <si>
    <t xml:space="preserve">Приложение 14</t>
  </si>
  <si>
    <t xml:space="preserve">к приказу от  10.10.2014   № 01/291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приобретенн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енн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азораспределительные сети Златоустовского городского округа</t>
  </si>
  <si>
    <t xml:space="preserve">ГРС г.Златоуста,  ГРС п.Тайнак</t>
  </si>
  <si>
    <t xml:space="preserve">Отключающее устройство на вводе потребителя газа </t>
  </si>
  <si>
    <t xml:space="preserve">Инструмент</t>
  </si>
  <si>
    <t xml:space="preserve">6 шт.</t>
  </si>
  <si>
    <t xml:space="preserve">Самостоятельное приобретение</t>
  </si>
  <si>
    <t xml:space="preserve">Запорная арматура</t>
  </si>
  <si>
    <t xml:space="preserve">48 шт.</t>
  </si>
  <si>
    <t xml:space="preserve">Газораспределительные сети Верхнеуфалейского городского округа</t>
  </si>
  <si>
    <t xml:space="preserve">ГРС г.Верхний Уфалей</t>
  </si>
  <si>
    <t xml:space="preserve">Газораспределительные сети Карабашского городского округа</t>
  </si>
  <si>
    <t xml:space="preserve">ГРС г.Карабаш</t>
  </si>
  <si>
    <t xml:space="preserve">Канцтовары</t>
  </si>
  <si>
    <t xml:space="preserve">прямая</t>
  </si>
  <si>
    <t xml:space="preserve">Интрумент</t>
  </si>
  <si>
    <t xml:space="preserve">ГСМ</t>
  </si>
  <si>
    <t xml:space="preserve">Автозапчасти</t>
  </si>
  <si>
    <t xml:space="preserve">Газораспределительные сети Копейского городского округа</t>
  </si>
  <si>
    <t xml:space="preserve">ГРС-2 г.Челябинск, ГРС с,з Дубровский</t>
  </si>
  <si>
    <t xml:space="preserve">фитинги для строительства ПЭ газопроводов</t>
  </si>
  <si>
    <t xml:space="preserve">Прямая закупка</t>
  </si>
  <si>
    <t xml:space="preserve">оборудование ЭХЗ от коррозии</t>
  </si>
  <si>
    <t xml:space="preserve">конкурентная закупка</t>
  </si>
  <si>
    <t xml:space="preserve">прочие МТР</t>
  </si>
  <si>
    <t xml:space="preserve">Транспортные средства и строительно дорожная техника</t>
  </si>
  <si>
    <t xml:space="preserve">средства индивидуальной защиты</t>
  </si>
  <si>
    <t xml:space="preserve">Газораспределительные сети Кыштымского городского округа</t>
  </si>
  <si>
    <t xml:space="preserve">ГРС г.Кыштым, ГРС Тайгинка</t>
  </si>
  <si>
    <t xml:space="preserve">Газораспределительные сети Магнитогорского городского округа</t>
  </si>
  <si>
    <t xml:space="preserve">ГРС-2 г.Магнитогорск, ГРС-3 г.Магнитогорск, ГРС-4 г.Магнитогорск</t>
  </si>
  <si>
    <t xml:space="preserve">Материалы, оборудование для электрохимической защиты (транзисторы, зажимы, диоды, конденсаторы, флюс)</t>
  </si>
  <si>
    <t xml:space="preserve">прямая закупка</t>
  </si>
  <si>
    <t xml:space="preserve">Материалы и запчасти для эксплуатации, текущего и капитального ремонта сетей и газопотребл. оборуд-я (ацетилен, смазка для газовых кранов)</t>
  </si>
  <si>
    <t xml:space="preserve">Лакокрасочные материалы (грунт, эмаль, лак битумный)</t>
  </si>
  <si>
    <t xml:space="preserve">Металлопрокат (лист 10мм, полоса 40*4, лист 3мм, лист    5 мм, швеллер 12 )</t>
  </si>
  <si>
    <t xml:space="preserve">Строительные материалы (лента-фум)</t>
  </si>
  <si>
    <t xml:space="preserve">Газораспределительные сети Миасского городского округа</t>
  </si>
  <si>
    <t xml:space="preserve">ГРС г.Миасс</t>
  </si>
  <si>
    <t xml:space="preserve">Оборудование электрохимической защиты</t>
  </si>
  <si>
    <t xml:space="preserve">закупка через агента</t>
  </si>
  <si>
    <t xml:space="preserve">Технические газы</t>
  </si>
  <si>
    <t xml:space="preserve">Прочие МТР</t>
  </si>
  <si>
    <t xml:space="preserve">Газораспределительные сети Троицкого городского округа</t>
  </si>
  <si>
    <t xml:space="preserve">ГРС г.Троицк</t>
  </si>
  <si>
    <t xml:space="preserve">Инструмент для покраски</t>
  </si>
  <si>
    <t xml:space="preserve">17 шт.</t>
  </si>
  <si>
    <t xml:space="preserve">Столб опознавательный</t>
  </si>
  <si>
    <t xml:space="preserve">5 шт.</t>
  </si>
  <si>
    <t xml:space="preserve">Газораспределительные сети Усть-Катавского городского округа</t>
  </si>
  <si>
    <t xml:space="preserve">ГРС г.Усть-Катав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</t>
    </r>
    <r>
      <rPr>
        <b val="true"/>
        <sz val="8"/>
        <rFont val="Times New Roman"/>
        <family val="1"/>
        <charset val="204"/>
      </rPr>
      <t xml:space="preserve"> </t>
    </r>
  </si>
  <si>
    <t xml:space="preserve">Лакокрасочные материалы ( эмаль желтая, грунт серый, растворитель)</t>
  </si>
  <si>
    <t xml:space="preserve">496 кг</t>
  </si>
  <si>
    <t xml:space="preserve">агентский договор</t>
  </si>
  <si>
    <t xml:space="preserve">Запчасти для оборудования ( катушка тримерная)</t>
  </si>
  <si>
    <t xml:space="preserve">1 шт.</t>
  </si>
  <si>
    <t xml:space="preserve">Спецодежда (перчатки трикотажные с ПВХ)</t>
  </si>
  <si>
    <t xml:space="preserve">70 пар</t>
  </si>
  <si>
    <t xml:space="preserve">Бензин</t>
  </si>
  <si>
    <t xml:space="preserve">525 л</t>
  </si>
  <si>
    <t xml:space="preserve">Газораспределительные сети Чебаркульского городского округа</t>
  </si>
  <si>
    <t xml:space="preserve">ГРС г.Чебаркуль</t>
  </si>
  <si>
    <t xml:space="preserve">Расходные материалы для оргтехники</t>
  </si>
  <si>
    <t xml:space="preserve">Строительные материалы</t>
  </si>
  <si>
    <t xml:space="preserve">Метизы</t>
  </si>
  <si>
    <t xml:space="preserve">Газ сжиженный </t>
  </si>
  <si>
    <t xml:space="preserve">Газораспределительные сети Локомотивного городского округа</t>
  </si>
  <si>
    <t xml:space="preserve">ГРС пр.пл.КС-17, ГРС п.Солнечный</t>
  </si>
  <si>
    <t xml:space="preserve">Газораспределительные сети Южноуральского городского округа</t>
  </si>
  <si>
    <t xml:space="preserve">ГРС г.Южноуральск</t>
  </si>
  <si>
    <t xml:space="preserve">Битум</t>
  </si>
  <si>
    <t xml:space="preserve">150 кг</t>
  </si>
  <si>
    <t xml:space="preserve">Электротовары</t>
  </si>
  <si>
    <t xml:space="preserve">122 шт.</t>
  </si>
  <si>
    <t xml:space="preserve">Электрокабельная продукция</t>
  </si>
  <si>
    <t xml:space="preserve">25 м</t>
  </si>
  <si>
    <t xml:space="preserve">Спец.одежда и обувь</t>
  </si>
  <si>
    <t xml:space="preserve">56 шт.</t>
  </si>
  <si>
    <t xml:space="preserve">73 шт.</t>
  </si>
  <si>
    <t xml:space="preserve">конкурентная</t>
  </si>
  <si>
    <t xml:space="preserve">Газораспределительные сети Агаповского муниципального района</t>
  </si>
  <si>
    <t xml:space="preserve">ГРС п.Молжив, ГРС "Агапово", ГРС "Наровчатка", ГРС "Первомайский", ГРС пос Буранный, ГРС Элеватор Буранный, ГРС "Сахаринский рудник"</t>
  </si>
  <si>
    <t xml:space="preserve">Газораспределительные сети Аргаяшского муниципального района</t>
  </si>
  <si>
    <t xml:space="preserve">ГРС Аргаяш, ГРС Аргаяшская ТЭЦ, ГРС к-т Увильды, ГРС сан. Лесное Озеро</t>
  </si>
  <si>
    <t xml:space="preserve">Газораспределительные сети Ашинского муниципального района</t>
  </si>
  <si>
    <t xml:space="preserve">ГРС г.Аша</t>
  </si>
  <si>
    <t xml:space="preserve">200 пар</t>
  </si>
  <si>
    <t xml:space="preserve">580 л</t>
  </si>
  <si>
    <t xml:space="preserve">Запчасти д/автотранспорта</t>
  </si>
  <si>
    <t xml:space="preserve">2 шт.</t>
  </si>
  <si>
    <t xml:space="preserve">Инвентарь производственного назначения ( кисти, валики)</t>
  </si>
  <si>
    <t xml:space="preserve">4 шт</t>
  </si>
  <si>
    <t xml:space="preserve">800 кг</t>
  </si>
  <si>
    <t xml:space="preserve">Газораспределительные сети Брединского муниципального района</t>
  </si>
  <si>
    <t xml:space="preserve">ГРС п.Бреды, ГРС с-з Наследницкий, ГРС с-з Южный, ГРС с.Марииновка, ГРС Боровое</t>
  </si>
  <si>
    <t xml:space="preserve">Отключающее устройство на вводе потребителя газа</t>
  </si>
  <si>
    <t xml:space="preserve">Лента ЛИАМ</t>
  </si>
  <si>
    <t xml:space="preserve">425кг.</t>
  </si>
  <si>
    <t xml:space="preserve">Грунтовка асмольная</t>
  </si>
  <si>
    <t xml:space="preserve">15кг.</t>
  </si>
  <si>
    <t xml:space="preserve">Кабель</t>
  </si>
  <si>
    <t xml:space="preserve">67м.</t>
  </si>
  <si>
    <t xml:space="preserve">Эмаль</t>
  </si>
  <si>
    <t xml:space="preserve">140кг.</t>
  </si>
  <si>
    <t xml:space="preserve">Люк канализационный</t>
  </si>
  <si>
    <t xml:space="preserve">3шт.</t>
  </si>
  <si>
    <t xml:space="preserve">Газораспределительные сети Варненского муниципального района</t>
  </si>
  <si>
    <t xml:space="preserve">ГРС Варна, ГРС с-з Заозёрный, ГРС п.Новый Путь</t>
  </si>
  <si>
    <t xml:space="preserve">Горелка</t>
  </si>
  <si>
    <t xml:space="preserve">2шт.</t>
  </si>
  <si>
    <t xml:space="preserve">Редуктор баллонный</t>
  </si>
  <si>
    <t xml:space="preserve">1шт.</t>
  </si>
  <si>
    <t xml:space="preserve">ГРПШ</t>
  </si>
  <si>
    <t xml:space="preserve">5шт.</t>
  </si>
  <si>
    <t xml:space="preserve">Газораспределительные сети Верхнеуральского муниципального района</t>
  </si>
  <si>
    <t xml:space="preserve">ГРС "Межозёрный", ГРС Тарутино</t>
  </si>
  <si>
    <t xml:space="preserve">Газораспределительные сети Еманжелинского муниципального района</t>
  </si>
  <si>
    <t xml:space="preserve">ГРС г.Еманжелинск</t>
  </si>
  <si>
    <t xml:space="preserve">Газораспределительные сети Еткульского муниципального района</t>
  </si>
  <si>
    <t xml:space="preserve">ГРС-2 г.Челябинск, ГРС с.Коелга</t>
  </si>
  <si>
    <t xml:space="preserve">Газораспределительные сети Карталинского муниципального района</t>
  </si>
  <si>
    <t xml:space="preserve">ГРС пр.пл.КС-17, ГРС п.Солнечный, ГРС п.Некрасово, ГРС с-з Южно-Степной, ГРС п.Ново-Николаевский, ГРС Кизил-чилик, ГРС с-з Рассвет, ГРС п.Еленинский</t>
  </si>
  <si>
    <t xml:space="preserve">17кг.</t>
  </si>
  <si>
    <t xml:space="preserve">Газораспределительные сети Каслинского муниципального района</t>
  </si>
  <si>
    <t xml:space="preserve">ГРС-1 г.Касли, ГРС с.Юшково, ГРС п.Маук, ГРС Воздвиженка, ГРС Тюбук, ГРС Щербаковка, ГРС с/з Булзинский, ГРС г.Вишневогорск, ГРС п.Береговой</t>
  </si>
  <si>
    <t xml:space="preserve">Эмаль ПФ-115 желтая</t>
  </si>
  <si>
    <t xml:space="preserve">420 кг</t>
  </si>
  <si>
    <t xml:space="preserve">Грунт ГФ-021 серый</t>
  </si>
  <si>
    <t xml:space="preserve">210 кг</t>
  </si>
  <si>
    <t xml:space="preserve">Щебень 5*20</t>
  </si>
  <si>
    <t xml:space="preserve">9,5 т</t>
  </si>
  <si>
    <t xml:space="preserve">Прямая</t>
  </si>
  <si>
    <t xml:space="preserve">Газораспределительные сети Катав-Ивановского муниципального района</t>
  </si>
  <si>
    <t xml:space="preserve">ГРС г.Катав-Ивановск, ГРС г.Юрюзань</t>
  </si>
  <si>
    <t xml:space="preserve">400 кг</t>
  </si>
  <si>
    <t xml:space="preserve">150 л</t>
  </si>
  <si>
    <t xml:space="preserve">50 пар</t>
  </si>
  <si>
    <t xml:space="preserve">Запчасти для оргтехники (зарядное устройство для телефона)</t>
  </si>
  <si>
    <t xml:space="preserve">Газораспределительные сети Кизильского муниципального района</t>
  </si>
  <si>
    <t xml:space="preserve">ГРС "Сибай"</t>
  </si>
  <si>
    <t xml:space="preserve">Газораспределительные сети Коркинского муниципального района</t>
  </si>
  <si>
    <t xml:space="preserve">ГРС-2 г.Челябинск, ГРС п.Первомайский</t>
  </si>
  <si>
    <r>
      <rPr>
        <sz val="8"/>
        <rFont val="Times New Roman"/>
        <family val="1"/>
        <charset val="204"/>
      </rPr>
      <t xml:space="preserve">Отключающее устройство на вводе потребителя газа </t>
    </r>
    <r>
      <rPr>
        <b val="true"/>
        <sz val="8"/>
        <rFont val="Times New Roman"/>
        <family val="1"/>
        <charset val="204"/>
      </rPr>
      <t xml:space="preserve"> </t>
    </r>
  </si>
  <si>
    <t xml:space="preserve">Эл.оборудование</t>
  </si>
  <si>
    <t xml:space="preserve">326шт</t>
  </si>
  <si>
    <t xml:space="preserve">3683руб</t>
  </si>
  <si>
    <t xml:space="preserve">Строит.материалы</t>
  </si>
  <si>
    <t xml:space="preserve">174шт</t>
  </si>
  <si>
    <t xml:space="preserve">1127,2руб</t>
  </si>
  <si>
    <t xml:space="preserve">Бетон</t>
  </si>
  <si>
    <t xml:space="preserve">6м3</t>
  </si>
  <si>
    <t xml:space="preserve">24100руб</t>
  </si>
  <si>
    <t xml:space="preserve">12шт</t>
  </si>
  <si>
    <t xml:space="preserve">1920руб</t>
  </si>
  <si>
    <t xml:space="preserve">Хомут</t>
  </si>
  <si>
    <t xml:space="preserve">40шт</t>
  </si>
  <si>
    <t xml:space="preserve">1120руб</t>
  </si>
  <si>
    <t xml:space="preserve">фитинги</t>
  </si>
  <si>
    <t xml:space="preserve">5шт</t>
  </si>
  <si>
    <t xml:space="preserve">1854руб</t>
  </si>
  <si>
    <t xml:space="preserve">СИЗ</t>
  </si>
  <si>
    <t xml:space="preserve">2455пар</t>
  </si>
  <si>
    <t xml:space="preserve">61610руб</t>
  </si>
  <si>
    <t xml:space="preserve">Труба </t>
  </si>
  <si>
    <t xml:space="preserve">200м</t>
  </si>
  <si>
    <t xml:space="preserve">50136руб</t>
  </si>
  <si>
    <t xml:space="preserve">Газораспределительные сети Красноармейского муниципального района</t>
  </si>
  <si>
    <t xml:space="preserve"> ГРС с-з Бродокалмак.</t>
  </si>
  <si>
    <t xml:space="preserve">канцелярия</t>
  </si>
  <si>
    <t xml:space="preserve">Газораспределительные сети Кунашакского муниципального района</t>
  </si>
  <si>
    <t xml:space="preserve">ГРС Кунашак, ГРС Большой Куяш</t>
  </si>
  <si>
    <t xml:space="preserve">Газораспределительные сети Кусинского муниципального района</t>
  </si>
  <si>
    <t xml:space="preserve">ГРС Куса, ГРС п.Петропавловский, ГРС п.Магнитка</t>
  </si>
  <si>
    <t xml:space="preserve">12 шт.</t>
  </si>
  <si>
    <t xml:space="preserve">Газораспределительные сети Нагайбакского муниципального района</t>
  </si>
  <si>
    <t xml:space="preserve">ГРС "Фершанпенуаз", ГРС "Балканы", ГРС Еленинка</t>
  </si>
  <si>
    <t xml:space="preserve">Газораспределительные сети Нязепетровского муниципального района</t>
  </si>
  <si>
    <t xml:space="preserve">ГРС г.Нязепетровск</t>
  </si>
  <si>
    <t xml:space="preserve">Газораспределительные сети Октябрьского муниципального района</t>
  </si>
  <si>
    <t xml:space="preserve">Леска для триммера</t>
  </si>
  <si>
    <t xml:space="preserve">15 шт.</t>
  </si>
  <si>
    <t xml:space="preserve">СИЗы</t>
  </si>
  <si>
    <t xml:space="preserve">Газораспределительные сети Пластовского муниципального района</t>
  </si>
  <si>
    <t xml:space="preserve">ГРС г.Южноуральск, ГРС Тарутино</t>
  </si>
  <si>
    <t xml:space="preserve">Котел КОВ-40СТ1</t>
  </si>
  <si>
    <t xml:space="preserve">Уплотнительные материалы</t>
  </si>
  <si>
    <t xml:space="preserve">9,5 кг</t>
  </si>
  <si>
    <t xml:space="preserve">3 шт.</t>
  </si>
  <si>
    <t xml:space="preserve">Дюбель с шурупом</t>
  </si>
  <si>
    <t xml:space="preserve">100 шт</t>
  </si>
  <si>
    <t xml:space="preserve">10 шт.</t>
  </si>
  <si>
    <t xml:space="preserve">16,21 кг</t>
  </si>
  <si>
    <t xml:space="preserve">Газораспределительные сети Саткинского муниципального района</t>
  </si>
  <si>
    <t xml:space="preserve">ГРС г.Сатка, ГРС г.Бакал</t>
  </si>
  <si>
    <t xml:space="preserve">20 шт.</t>
  </si>
  <si>
    <t xml:space="preserve">Газораспределительные сети Сосновского муниципального района</t>
  </si>
  <si>
    <t xml:space="preserve">ГРС с.Долгодеревенское, ГРС с-з Муслюмовский, ГРС п/ф Промышленная, ГРС с-з Россия, ГРС с-за Митрофановский, ГРС с-за Смолинский, ГРС Солнечная Долина, ГРС п.Тимирязевский, ГРС-2 г.Челябинска</t>
  </si>
  <si>
    <t xml:space="preserve">Газораспределительные сети Троицкого муниципального района</t>
  </si>
  <si>
    <t xml:space="preserve">ГРС г.Троицк, ГРС уч/х Новотроицкое, ГРС с-з Заря, ГРС с-з Карсинский,</t>
  </si>
  <si>
    <t xml:space="preserve">Газораспределительные сети Увельского муниципального района</t>
  </si>
  <si>
    <t xml:space="preserve">ГРС г.Южноуральск, ГРС с-зУвельский</t>
  </si>
  <si>
    <t xml:space="preserve">Электроды</t>
  </si>
  <si>
    <t xml:space="preserve">35 кг</t>
  </si>
  <si>
    <t xml:space="preserve">0,25 кг</t>
  </si>
  <si>
    <t xml:space="preserve">Слесарный инструмент</t>
  </si>
  <si>
    <t xml:space="preserve">6,2 кг</t>
  </si>
  <si>
    <t xml:space="preserve">Газораспределительные сети Уйского муниципального района</t>
  </si>
  <si>
    <t xml:space="preserve">ГРС с.Кундравы</t>
  </si>
  <si>
    <t xml:space="preserve">Газораспределительные сети Чебаркульского муниципального района</t>
  </si>
  <si>
    <t xml:space="preserve">ГРС с.Кундравы, ГРС Еланчик, ГРС Травники, ГРС с-з Опытный, ГРС с.Коелга, ГРС п.Тимирязевский</t>
  </si>
  <si>
    <t xml:space="preserve">Газораспределительные сети Чесменского муниципального района</t>
  </si>
  <si>
    <t xml:space="preserve">ГРС Тарутино</t>
  </si>
  <si>
    <t xml:space="preserve">Теплообменник</t>
  </si>
  <si>
    <t xml:space="preserve">9 шт.</t>
  </si>
  <si>
    <t xml:space="preserve">Исполнитель:                </t>
  </si>
  <si>
    <t xml:space="preserve">Согласовано: </t>
  </si>
  <si>
    <t xml:space="preserve">Форма 2</t>
  </si>
  <si>
    <t xml:space="preserve">Приложение 5</t>
  </si>
  <si>
    <t xml:space="preserve">к приказу от  13.07.2012   № 137/1</t>
  </si>
  <si>
    <t xml:space="preserve">Отключающее устройство на вводе потребителя газа  </t>
  </si>
  <si>
    <t xml:space="preserve">1500 шт.</t>
  </si>
  <si>
    <t xml:space="preserve">Лента ФУМ</t>
  </si>
  <si>
    <t xml:space="preserve">3,2 кг</t>
  </si>
  <si>
    <t xml:space="preserve">Фитинги для монтажа полиэтиленовых газопроводов</t>
  </si>
  <si>
    <t xml:space="preserve">Средства индивидуальной защиты</t>
  </si>
  <si>
    <t xml:space="preserve">труба полиэтиленовая</t>
  </si>
  <si>
    <t xml:space="preserve">канц товары</t>
  </si>
  <si>
    <t xml:space="preserve">3,060 кг</t>
  </si>
  <si>
    <t xml:space="preserve">Металлопрокат (лист 10мм, полоса 40*4, лист 3мм, лист 5 мм, швеллер 12 )</t>
  </si>
  <si>
    <t xml:space="preserve">Хозтовары</t>
  </si>
  <si>
    <t xml:space="preserve">Электрооборудование</t>
  </si>
  <si>
    <t xml:space="preserve">Контрольно-измерительное оборудование</t>
  </si>
  <si>
    <t xml:space="preserve">Арматура запорная</t>
  </si>
  <si>
    <t xml:space="preserve">Компрессоры и компрессорные установки</t>
  </si>
  <si>
    <t xml:space="preserve">Дымосос</t>
  </si>
  <si>
    <t xml:space="preserve">150 м</t>
  </si>
  <si>
    <t xml:space="preserve">Газоанализатор</t>
  </si>
  <si>
    <t xml:space="preserve">Металлопрокат ( круг, полоса, уголок)</t>
  </si>
  <si>
    <t xml:space="preserve">187,5 м</t>
  </si>
  <si>
    <t xml:space="preserve">490 л</t>
  </si>
  <si>
    <t xml:space="preserve">агенский договор</t>
  </si>
  <si>
    <t xml:space="preserve">Индикатор интенсивности запаха</t>
  </si>
  <si>
    <t xml:space="preserve">Триммер</t>
  </si>
  <si>
    <t xml:space="preserve">Средства автоматики</t>
  </si>
  <si>
    <t xml:space="preserve">1,740 кг</t>
  </si>
  <si>
    <t xml:space="preserve">800 л</t>
  </si>
  <si>
    <t xml:space="preserve">200кг</t>
  </si>
  <si>
    <t xml:space="preserve">Уайт-спирит</t>
  </si>
  <si>
    <t xml:space="preserve">40кг</t>
  </si>
  <si>
    <t xml:space="preserve">Втулка М12,М14</t>
  </si>
  <si>
    <t xml:space="preserve">66шт.</t>
  </si>
  <si>
    <t xml:space="preserve">200кг.</t>
  </si>
  <si>
    <t xml:space="preserve">12кг.</t>
  </si>
  <si>
    <t xml:space="preserve">спецодежда</t>
  </si>
  <si>
    <t xml:space="preserve">52шт.</t>
  </si>
  <si>
    <t xml:space="preserve">136шт.</t>
  </si>
  <si>
    <t xml:space="preserve">Щебень</t>
  </si>
  <si>
    <t xml:space="preserve">40,9т.</t>
  </si>
  <si>
    <t xml:space="preserve">Хоз.товары</t>
  </si>
  <si>
    <t xml:space="preserve">123шт</t>
  </si>
  <si>
    <t xml:space="preserve">1480руб</t>
  </si>
  <si>
    <t xml:space="preserve">канц.товары</t>
  </si>
  <si>
    <t xml:space="preserve">10шт</t>
  </si>
  <si>
    <t xml:space="preserve">219руб</t>
  </si>
  <si>
    <t xml:space="preserve">118шт</t>
  </si>
  <si>
    <t xml:space="preserve">1350руб</t>
  </si>
  <si>
    <t xml:space="preserve">Канц.товары</t>
  </si>
  <si>
    <t xml:space="preserve">258руб</t>
  </si>
  <si>
    <t xml:space="preserve">Фильтр газовый ФГ-50 </t>
  </si>
  <si>
    <t xml:space="preserve">Кольцо уплотнительное</t>
  </si>
  <si>
    <t xml:space="preserve">4шт.</t>
  </si>
  <si>
    <t xml:space="preserve">68шт.</t>
  </si>
  <si>
    <t xml:space="preserve">Ацетилен </t>
  </si>
  <si>
    <t xml:space="preserve">20кг.</t>
  </si>
  <si>
    <t xml:space="preserve">Кислород</t>
  </si>
  <si>
    <t xml:space="preserve">12м3</t>
  </si>
  <si>
    <t xml:space="preserve">Инструмент ручной</t>
  </si>
  <si>
    <t xml:space="preserve">140 л</t>
  </si>
  <si>
    <t xml:space="preserve">54м3</t>
  </si>
  <si>
    <t xml:space="preserve">2230,20руб</t>
  </si>
  <si>
    <t xml:space="preserve">щебень</t>
  </si>
  <si>
    <t xml:space="preserve">6700м3</t>
  </si>
  <si>
    <t xml:space="preserve">1710руб</t>
  </si>
  <si>
    <t xml:space="preserve">Таблицы информ.</t>
  </si>
  <si>
    <t xml:space="preserve">11шт</t>
  </si>
  <si>
    <t xml:space="preserve">12991,1руб</t>
  </si>
  <si>
    <t xml:space="preserve">Водопроводное оборудование</t>
  </si>
  <si>
    <t xml:space="preserve">9шт</t>
  </si>
  <si>
    <t xml:space="preserve">1890руб</t>
  </si>
  <si>
    <t xml:space="preserve">331шт</t>
  </si>
  <si>
    <t xml:space="preserve">9056руб</t>
  </si>
  <si>
    <t xml:space="preserve">отводы</t>
  </si>
  <si>
    <t xml:space="preserve">3шт</t>
  </si>
  <si>
    <t xml:space="preserve">117руб</t>
  </si>
  <si>
    <t xml:space="preserve">2230руб</t>
  </si>
  <si>
    <t xml:space="preserve">Газовое оборудование</t>
  </si>
  <si>
    <t xml:space="preserve">207шт</t>
  </si>
  <si>
    <t xml:space="preserve">6234руб</t>
  </si>
  <si>
    <t xml:space="preserve">600шт</t>
  </si>
  <si>
    <t xml:space="preserve">19300руб</t>
  </si>
  <si>
    <t xml:space="preserve">1м3</t>
  </si>
  <si>
    <t xml:space="preserve">3900руб</t>
  </si>
  <si>
    <t xml:space="preserve">строительные материалы</t>
  </si>
  <si>
    <t xml:space="preserve">2,7 кг</t>
  </si>
  <si>
    <t xml:space="preserve">375 шт.</t>
  </si>
  <si>
    <t xml:space="preserve">8 шт.</t>
  </si>
  <si>
    <t xml:space="preserve">250 шт.</t>
  </si>
  <si>
    <t xml:space="preserve">Диск отрезной</t>
  </si>
  <si>
    <t xml:space="preserve">625 шт.</t>
  </si>
  <si>
    <t xml:space="preserve">Трассоискатель</t>
  </si>
  <si>
    <t xml:space="preserve">7 шт.</t>
  </si>
  <si>
    <t xml:space="preserve">Исполнитель:                Гл. бухгалтер</t>
  </si>
  <si>
    <t xml:space="preserve">фитинги для монтажа полиэтиленовых трубопроводов</t>
  </si>
  <si>
    <t xml:space="preserve">арматура запорная</t>
  </si>
  <si>
    <t xml:space="preserve">газорегулирующее оборудование и аппараты</t>
  </si>
  <si>
    <t xml:space="preserve">Расходные материалы для компьютерной техники</t>
  </si>
  <si>
    <t xml:space="preserve">Слесарный инсьрумент</t>
  </si>
  <si>
    <t xml:space="preserve">138 шт.</t>
  </si>
  <si>
    <t xml:space="preserve">680 л</t>
  </si>
  <si>
    <t xml:space="preserve">Запчасти для автотранспорта</t>
  </si>
  <si>
    <t xml:space="preserve">2 комп</t>
  </si>
  <si>
    <t xml:space="preserve">Масла и смазочные материалы </t>
  </si>
  <si>
    <t xml:space="preserve">15 л</t>
  </si>
  <si>
    <t xml:space="preserve">Прочие стройматериалы (электроды)</t>
  </si>
  <si>
    <t xml:space="preserve">42,4 кг</t>
  </si>
  <si>
    <t xml:space="preserve">Труба стальная </t>
  </si>
  <si>
    <t xml:space="preserve">Кабельно-проводниковая продукция</t>
  </si>
  <si>
    <t xml:space="preserve">Лакокрасочные материалы</t>
  </si>
  <si>
    <t xml:space="preserve">Оборудование для сварочного поста</t>
  </si>
  <si>
    <t xml:space="preserve">31 шт.</t>
  </si>
  <si>
    <t xml:space="preserve">22 шт.</t>
  </si>
  <si>
    <t xml:space="preserve">9 шт</t>
  </si>
  <si>
    <t xml:space="preserve">327 шт.</t>
  </si>
  <si>
    <t xml:space="preserve">ЛКМ</t>
  </si>
  <si>
    <t xml:space="preserve">100 кг</t>
  </si>
  <si>
    <t xml:space="preserve">Информационная табличка</t>
  </si>
  <si>
    <t xml:space="preserve">30 шт</t>
  </si>
  <si>
    <t xml:space="preserve">1,7 кг</t>
  </si>
  <si>
    <t xml:space="preserve">
  Бензин   </t>
  </si>
  <si>
    <t xml:space="preserve">10 л</t>
  </si>
  <si>
    <t xml:space="preserve">1 комп</t>
  </si>
  <si>
    <t xml:space="preserve">825 л</t>
  </si>
  <si>
    <t xml:space="preserve">10шт.</t>
  </si>
  <si>
    <t xml:space="preserve">Спецодежда</t>
  </si>
  <si>
    <t xml:space="preserve">22шт.</t>
  </si>
  <si>
    <t xml:space="preserve">32шт.</t>
  </si>
  <si>
    <t xml:space="preserve">18шт.</t>
  </si>
  <si>
    <t xml:space="preserve">Расходники на бензопилу, бензотриммер</t>
  </si>
  <si>
    <t xml:space="preserve">25шт.</t>
  </si>
  <si>
    <t xml:space="preserve">Плита дорожная</t>
  </si>
  <si>
    <t xml:space="preserve">Счетчик газа</t>
  </si>
  <si>
    <t xml:space="preserve">Манометр</t>
  </si>
  <si>
    <t xml:space="preserve">30шт.</t>
  </si>
  <si>
    <t xml:space="preserve">4м3</t>
  </si>
  <si>
    <t xml:space="preserve">14000руб</t>
  </si>
  <si>
    <t xml:space="preserve">Канцелярские товары</t>
  </si>
  <si>
    <t xml:space="preserve">27 шт.</t>
  </si>
  <si>
    <t xml:space="preserve">3300руб</t>
  </si>
  <si>
    <t xml:space="preserve">хоз.товары</t>
  </si>
  <si>
    <t xml:space="preserve">15шт.</t>
  </si>
  <si>
    <t xml:space="preserve">3230руб</t>
  </si>
  <si>
    <t xml:space="preserve">6шт.</t>
  </si>
  <si>
    <t xml:space="preserve">2100руб.</t>
  </si>
  <si>
    <t xml:space="preserve">15м3</t>
  </si>
  <si>
    <t xml:space="preserve">525000руб</t>
  </si>
  <si>
    <t xml:space="preserve">26 шт.</t>
  </si>
  <si>
    <t xml:space="preserve">438руб.</t>
  </si>
  <si>
    <t xml:space="preserve">4210руб</t>
  </si>
  <si>
    <t xml:space="preserve">Ацетилен</t>
  </si>
  <si>
    <t xml:space="preserve">10кг</t>
  </si>
  <si>
    <t xml:space="preserve">Напоромер</t>
  </si>
  <si>
    <t xml:space="preserve">20шт.</t>
  </si>
  <si>
    <t xml:space="preserve">308 шт.</t>
  </si>
  <si>
    <t xml:space="preserve">39600руб.</t>
  </si>
  <si>
    <t xml:space="preserve">145шт.</t>
  </si>
  <si>
    <t xml:space="preserve">27369руб</t>
  </si>
  <si>
    <t xml:space="preserve">Журналы</t>
  </si>
  <si>
    <t xml:space="preserve">185руб</t>
  </si>
  <si>
    <t xml:space="preserve">34500руб</t>
  </si>
  <si>
    <t xml:space="preserve">Песок</t>
  </si>
  <si>
    <t xml:space="preserve">105тн.</t>
  </si>
  <si>
    <t xml:space="preserve">5250руб</t>
  </si>
  <si>
    <t xml:space="preserve">12512руб</t>
  </si>
  <si>
    <t xml:space="preserve">79шт</t>
  </si>
  <si>
    <t xml:space="preserve">46327руб</t>
  </si>
  <si>
    <t xml:space="preserve">Труба ПЭ</t>
  </si>
  <si>
    <t xml:space="preserve">620м</t>
  </si>
  <si>
    <t xml:space="preserve">8шт</t>
  </si>
  <si>
    <t xml:space="preserve">852руб</t>
  </si>
  <si>
    <t xml:space="preserve">18шт</t>
  </si>
  <si>
    <t xml:space="preserve">7200руб</t>
  </si>
  <si>
    <t xml:space="preserve">274шт</t>
  </si>
  <si>
    <t xml:space="preserve">2015руб</t>
  </si>
  <si>
    <t xml:space="preserve">21м3</t>
  </si>
  <si>
    <t xml:space="preserve">73500руб</t>
  </si>
  <si>
    <t xml:space="preserve">ГРС-2 г.Челябинск, ГРС с-з Дубровский, ГРС с-з Бродокалмак.</t>
  </si>
  <si>
    <t xml:space="preserve">Запсасные части ля газового оборудования</t>
  </si>
  <si>
    <t xml:space="preserve">34 шт.</t>
  </si>
  <si>
    <t xml:space="preserve">ремкомплект для регулятора</t>
  </si>
  <si>
    <t xml:space="preserve">55 шт.</t>
  </si>
  <si>
    <t xml:space="preserve">72 шт.</t>
  </si>
  <si>
    <t xml:space="preserve">250 кг</t>
  </si>
  <si>
    <t xml:space="preserve">Цемент </t>
  </si>
  <si>
    <t xml:space="preserve">3 т</t>
  </si>
  <si>
    <t xml:space="preserve">Клапан предохранительный </t>
  </si>
  <si>
    <t xml:space="preserve">5 шт</t>
  </si>
  <si>
    <t xml:space="preserve">3 шт</t>
  </si>
  <si>
    <t xml:space="preserve">58 шт.</t>
  </si>
  <si>
    <t xml:space="preserve">Исполнитель: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"/>
    <numFmt numFmtId="167" formatCode="#,##0.00&quot;р.&quot;"/>
    <numFmt numFmtId="168" formatCode="#,##0.00"/>
    <numFmt numFmtId="169" formatCode="#,##0.000"/>
    <numFmt numFmtId="170" formatCode="@"/>
    <numFmt numFmtId="171" formatCode="_-* #,##0.00_р_._-;\-* #,##0.00_р_._-;_-* \-??_р_._-;_-@_-"/>
    <numFmt numFmtId="172" formatCode="#,##0.00\ _₽"/>
    <numFmt numFmtId="173" formatCode="#,##0.00&quot;р.&quot;;[RED]\-#,##0.00&quot;р.&quot;"/>
    <numFmt numFmtId="174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1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5" xfId="24"/>
    <cellStyle name="Обычный 105 9" xfId="25"/>
    <cellStyle name="Обычный 106" xfId="26"/>
    <cellStyle name="Обычный 107" xfId="27"/>
    <cellStyle name="Обычный 108" xfId="28"/>
    <cellStyle name="Обычный 109" xfId="29"/>
    <cellStyle name="Обычный 11" xfId="30"/>
    <cellStyle name="Обычный 11 31" xfId="31"/>
    <cellStyle name="Обычный 11 33" xfId="32"/>
    <cellStyle name="Обычный 11 34" xfId="33"/>
    <cellStyle name="Обычный 110" xfId="34"/>
    <cellStyle name="Обычный 116" xfId="35"/>
    <cellStyle name="Обычный 117" xfId="36"/>
    <cellStyle name="Обычный 118" xfId="37"/>
    <cellStyle name="Обычный 119" xfId="38"/>
    <cellStyle name="Обычный 120" xfId="39"/>
    <cellStyle name="Обычный 121" xfId="40"/>
    <cellStyle name="Обычный 122" xfId="41"/>
    <cellStyle name="Обычный 123" xfId="42"/>
    <cellStyle name="Обычный 124" xfId="43"/>
    <cellStyle name="Обычный 125" xfId="44"/>
    <cellStyle name="Обычный 126" xfId="45"/>
    <cellStyle name="Обычный 127" xfId="46"/>
    <cellStyle name="Обычный 128" xfId="47"/>
    <cellStyle name="Обычный 13" xfId="48"/>
    <cellStyle name="Обычный 13 40" xfId="49"/>
    <cellStyle name="Обычный 13 42" xfId="50"/>
    <cellStyle name="Обычный 14" xfId="51"/>
    <cellStyle name="Обычный 14 24" xfId="52"/>
    <cellStyle name="Обычный 149" xfId="53"/>
    <cellStyle name="Обычный 15" xfId="54"/>
    <cellStyle name="Обычный 15 24" xfId="55"/>
    <cellStyle name="Обычный 15 25" xfId="56"/>
    <cellStyle name="Обычный 15 26" xfId="57"/>
    <cellStyle name="Обычный 16" xfId="58"/>
    <cellStyle name="Обычный 16 24" xfId="59"/>
    <cellStyle name="Обычный 16 25" xfId="60"/>
    <cellStyle name="Обычный 16 26" xfId="61"/>
    <cellStyle name="Обычный 161" xfId="62"/>
    <cellStyle name="Обычный 162" xfId="63"/>
    <cellStyle name="Обычный 163" xfId="64"/>
    <cellStyle name="Обычный 164" xfId="65"/>
    <cellStyle name="Обычный 165" xfId="66"/>
    <cellStyle name="Обычный 166" xfId="67"/>
    <cellStyle name="Обычный 167" xfId="68"/>
    <cellStyle name="Обычный 168" xfId="69"/>
    <cellStyle name="Обычный 169" xfId="70"/>
    <cellStyle name="Обычный 17" xfId="71"/>
    <cellStyle name="Обычный 17 24" xfId="72"/>
    <cellStyle name="Обычный 170" xfId="73"/>
    <cellStyle name="Обычный 171" xfId="74"/>
    <cellStyle name="Обычный 172" xfId="75"/>
    <cellStyle name="Обычный 173" xfId="76"/>
    <cellStyle name="Обычный 174" xfId="77"/>
    <cellStyle name="Обычный 175" xfId="78"/>
    <cellStyle name="Обычный 176" xfId="79"/>
    <cellStyle name="Обычный 177" xfId="80"/>
    <cellStyle name="Обычный 178" xfId="81"/>
    <cellStyle name="Обычный 179" xfId="82"/>
    <cellStyle name="Обычный 18" xfId="83"/>
    <cellStyle name="Обычный 180" xfId="84"/>
    <cellStyle name="Обычный 19" xfId="85"/>
    <cellStyle name="Обычный 2 41" xfId="86"/>
    <cellStyle name="Обычный 2 47" xfId="87"/>
    <cellStyle name="Обычный 2 48" xfId="88"/>
    <cellStyle name="Обычный 22" xfId="89"/>
    <cellStyle name="Обычный 23" xfId="90"/>
    <cellStyle name="Обычный 24" xfId="91"/>
    <cellStyle name="Обычный 26" xfId="92"/>
    <cellStyle name="Обычный 27" xfId="93"/>
    <cellStyle name="Обычный 28" xfId="94"/>
    <cellStyle name="Обычный 29" xfId="95"/>
    <cellStyle name="Обычный 3" xfId="96"/>
    <cellStyle name="Обычный 30" xfId="97"/>
    <cellStyle name="Обычный 33" xfId="98"/>
    <cellStyle name="Обычный 34" xfId="99"/>
    <cellStyle name="Обычный 35" xfId="100"/>
    <cellStyle name="Обычный 37" xfId="101"/>
    <cellStyle name="Обычный 38" xfId="102"/>
    <cellStyle name="Обычный 39" xfId="103"/>
    <cellStyle name="Обычный 40" xfId="104"/>
    <cellStyle name="Обычный 41" xfId="105"/>
    <cellStyle name="Обычный 42" xfId="106"/>
    <cellStyle name="Обычный 43" xfId="107"/>
    <cellStyle name="Обычный 44" xfId="108"/>
    <cellStyle name="Обычный 45" xfId="109"/>
    <cellStyle name="Обычный 46" xfId="110"/>
    <cellStyle name="Обычный 47" xfId="111"/>
    <cellStyle name="Обычный 48" xfId="112"/>
    <cellStyle name="Обычный 49" xfId="113"/>
    <cellStyle name="Обычный 5" xfId="114"/>
    <cellStyle name="Обычный 50" xfId="115"/>
    <cellStyle name="Обычный 51" xfId="116"/>
    <cellStyle name="Обычный 52" xfId="117"/>
    <cellStyle name="Обычный 53" xfId="118"/>
    <cellStyle name="Обычный 54" xfId="119"/>
    <cellStyle name="Обычный 55" xfId="120"/>
    <cellStyle name="Обычный 56" xfId="121"/>
    <cellStyle name="Обычный 57" xfId="122"/>
    <cellStyle name="Обычный 58" xfId="123"/>
    <cellStyle name="Обычный 59" xfId="124"/>
    <cellStyle name="Обычный 6" xfId="125"/>
    <cellStyle name="Обычный 62" xfId="126"/>
    <cellStyle name="Обычный 64" xfId="127"/>
    <cellStyle name="Обычный 65" xfId="128"/>
    <cellStyle name="Обычный 66" xfId="129"/>
    <cellStyle name="Обычный 67" xfId="130"/>
    <cellStyle name="Обычный 68" xfId="131"/>
    <cellStyle name="Обычный 69" xfId="132"/>
    <cellStyle name="Обычный 7" xfId="133"/>
    <cellStyle name="Обычный 7 3" xfId="134"/>
    <cellStyle name="Обычный 70" xfId="135"/>
    <cellStyle name="Обычный 77" xfId="136"/>
    <cellStyle name="Обычный 78" xfId="137"/>
    <cellStyle name="Обычный 79" xfId="138"/>
    <cellStyle name="Обычный 8" xfId="139"/>
    <cellStyle name="Обычный 8 2" xfId="140"/>
    <cellStyle name="Обычный 80" xfId="141"/>
    <cellStyle name="Обычный 81" xfId="142"/>
    <cellStyle name="Обычный 82" xfId="143"/>
    <cellStyle name="Обычный 83" xfId="144"/>
    <cellStyle name="Обычный 84" xfId="145"/>
    <cellStyle name="Обычный 85" xfId="146"/>
    <cellStyle name="Обычный 86" xfId="147"/>
    <cellStyle name="Обычный 87" xfId="148"/>
    <cellStyle name="Обычный 88" xfId="149"/>
    <cellStyle name="Обычный 89" xfId="150"/>
    <cellStyle name="Обычный 9" xfId="151"/>
    <cellStyle name="Обычный 90" xfId="152"/>
    <cellStyle name="Обычный 91" xfId="153"/>
    <cellStyle name="Обычный 92" xfId="154"/>
    <cellStyle name="Обычный 93" xfId="155"/>
    <cellStyle name="Обычный 94" xfId="156"/>
    <cellStyle name="Обычный 95" xfId="157"/>
    <cellStyle name="Обычный 96" xfId="158"/>
    <cellStyle name="Обычный 97" xfId="159"/>
    <cellStyle name="Обычный 98" xfId="160"/>
    <cellStyle name="Обычный 99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" activeCellId="0" sqref="H1:H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9.41"/>
    <col collapsed="false" customWidth="true" hidden="false" outlineLevel="0" max="4" min="4" style="1" width="34.41"/>
    <col collapsed="false" customWidth="true" hidden="false" outlineLevel="0" max="5" min="5" style="2" width="40.7"/>
    <col collapsed="false" customWidth="true" hidden="false" outlineLevel="0" max="6" min="6" style="3" width="24.7"/>
    <col collapsed="false" customWidth="true" hidden="false" outlineLevel="0" max="7" min="7" style="3" width="32.56"/>
    <col collapsed="false" customWidth="true" hidden="false" outlineLevel="0" max="8" min="8" style="2" width="23.28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1" t="s">
        <v>0</v>
      </c>
      <c r="H2" s="2" t="s">
        <v>1</v>
      </c>
    </row>
    <row r="3" s="4" customFormat="true" ht="15.75" hidden="false" customHeight="false" outlineLevel="0" collapsed="false">
      <c r="E3" s="2"/>
      <c r="F3" s="3"/>
      <c r="G3" s="3"/>
      <c r="H3" s="2" t="s">
        <v>2</v>
      </c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4" customFormat="true" ht="15.75" hidden="false" customHeight="false" outlineLevel="0" collapsed="false">
      <c r="E7" s="2"/>
      <c r="F7" s="3"/>
      <c r="G7" s="3"/>
      <c r="H7" s="2"/>
    </row>
    <row r="8" s="9" customFormat="true" ht="80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8" t="s">
        <v>11</v>
      </c>
      <c r="G8" s="8" t="s">
        <v>12</v>
      </c>
      <c r="H8" s="7" t="s">
        <v>13</v>
      </c>
    </row>
    <row r="9" s="13" customFormat="true" ht="20.2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  <c r="F9" s="12" t="n">
        <v>6</v>
      </c>
      <c r="G9" s="12" t="n">
        <v>7</v>
      </c>
      <c r="H9" s="11" t="n">
        <v>8</v>
      </c>
    </row>
    <row r="10" s="13" customFormat="true" ht="30" hidden="false" customHeight="true" outlineLevel="0" collapsed="false">
      <c r="A10" s="6" t="n">
        <v>1</v>
      </c>
      <c r="B10" s="6" t="s">
        <v>14</v>
      </c>
      <c r="C10" s="6" t="s">
        <v>15</v>
      </c>
      <c r="D10" s="6" t="s">
        <v>16</v>
      </c>
      <c r="E10" s="14" t="s">
        <v>17</v>
      </c>
      <c r="F10" s="15" t="s">
        <v>18</v>
      </c>
      <c r="G10" s="16" t="n">
        <v>1442.786</v>
      </c>
      <c r="H10" s="17" t="s">
        <v>19</v>
      </c>
    </row>
    <row r="11" s="13" customFormat="true" ht="30" hidden="false" customHeight="true" outlineLevel="0" collapsed="false">
      <c r="A11" s="6"/>
      <c r="B11" s="6"/>
      <c r="C11" s="6"/>
      <c r="D11" s="6"/>
      <c r="E11" s="17" t="s">
        <v>20</v>
      </c>
      <c r="F11" s="18" t="s">
        <v>21</v>
      </c>
      <c r="G11" s="19" t="n">
        <v>18671.8716</v>
      </c>
      <c r="H11" s="17" t="s">
        <v>19</v>
      </c>
    </row>
    <row r="12" s="13" customFormat="true" ht="15.75" hidden="false" customHeight="true" outlineLevel="0" collapsed="false">
      <c r="A12" s="6" t="n">
        <v>2</v>
      </c>
      <c r="B12" s="6" t="s">
        <v>22</v>
      </c>
      <c r="C12" s="6" t="s">
        <v>23</v>
      </c>
      <c r="D12" s="6"/>
      <c r="E12" s="20"/>
      <c r="F12" s="21"/>
      <c r="G12" s="22"/>
      <c r="H12" s="23"/>
    </row>
    <row r="13" s="13" customFormat="true" ht="11.25" hidden="false" customHeight="true" outlineLevel="0" collapsed="false">
      <c r="A13" s="6"/>
      <c r="B13" s="6"/>
      <c r="C13" s="6"/>
      <c r="D13" s="6"/>
      <c r="E13" s="20"/>
      <c r="F13" s="24"/>
      <c r="G13" s="25"/>
      <c r="H13" s="26"/>
    </row>
    <row r="14" s="13" customFormat="true" ht="12.75" hidden="false" customHeight="true" outlineLevel="0" collapsed="false">
      <c r="A14" s="6"/>
      <c r="B14" s="6"/>
      <c r="C14" s="6"/>
      <c r="D14" s="6"/>
      <c r="E14" s="20"/>
      <c r="F14" s="27"/>
      <c r="G14" s="28"/>
      <c r="H14" s="26"/>
    </row>
    <row r="15" s="13" customFormat="true" ht="9.75" hidden="false" customHeight="true" outlineLevel="0" collapsed="false">
      <c r="A15" s="6"/>
      <c r="B15" s="6"/>
      <c r="C15" s="6"/>
      <c r="D15" s="6"/>
      <c r="E15" s="20"/>
      <c r="F15" s="27"/>
      <c r="G15" s="28"/>
      <c r="H15" s="26"/>
    </row>
    <row r="16" s="13" customFormat="true" ht="11.25" hidden="false" customHeight="true" outlineLevel="0" collapsed="false">
      <c r="A16" s="6"/>
      <c r="B16" s="6"/>
      <c r="C16" s="6"/>
      <c r="D16" s="6"/>
      <c r="E16" s="20"/>
      <c r="F16" s="27"/>
      <c r="G16" s="28"/>
      <c r="H16" s="26"/>
    </row>
    <row r="17" s="13" customFormat="true" ht="12" hidden="false" customHeight="true" outlineLevel="0" collapsed="false">
      <c r="A17" s="6"/>
      <c r="B17" s="6"/>
      <c r="C17" s="6"/>
      <c r="D17" s="6"/>
      <c r="E17" s="20"/>
      <c r="F17" s="27"/>
      <c r="G17" s="28"/>
      <c r="H17" s="26"/>
    </row>
    <row r="18" s="13" customFormat="true" ht="12.75" hidden="false" customHeight="true" outlineLevel="0" collapsed="false">
      <c r="A18" s="6"/>
      <c r="B18" s="6"/>
      <c r="C18" s="6"/>
      <c r="D18" s="6"/>
      <c r="E18" s="20"/>
      <c r="F18" s="27"/>
      <c r="G18" s="28"/>
      <c r="H18" s="26"/>
    </row>
    <row r="19" s="13" customFormat="true" ht="11.25" hidden="false" customHeight="true" outlineLevel="0" collapsed="false">
      <c r="A19" s="6"/>
      <c r="B19" s="6"/>
      <c r="C19" s="6"/>
      <c r="D19" s="6"/>
      <c r="E19" s="20"/>
      <c r="F19" s="27"/>
      <c r="G19" s="28"/>
      <c r="H19" s="26"/>
    </row>
    <row r="20" s="13" customFormat="true" ht="10.5" hidden="false" customHeight="true" outlineLevel="0" collapsed="false">
      <c r="A20" s="6"/>
      <c r="B20" s="6"/>
      <c r="C20" s="6"/>
      <c r="D20" s="6"/>
      <c r="E20" s="29"/>
      <c r="F20" s="27"/>
      <c r="G20" s="28"/>
      <c r="H20" s="26"/>
      <c r="I20" s="30"/>
    </row>
    <row r="21" s="13" customFormat="true" ht="19.5" hidden="false" customHeight="true" outlineLevel="0" collapsed="false">
      <c r="A21" s="31" t="n">
        <v>3</v>
      </c>
      <c r="B21" s="31" t="s">
        <v>24</v>
      </c>
      <c r="C21" s="31" t="s">
        <v>25</v>
      </c>
      <c r="D21" s="31" t="s">
        <v>16</v>
      </c>
      <c r="E21" s="32" t="s">
        <v>26</v>
      </c>
      <c r="F21" s="33" t="n">
        <v>660</v>
      </c>
      <c r="G21" s="33" t="n">
        <v>4292.47</v>
      </c>
      <c r="H21" s="23" t="s">
        <v>27</v>
      </c>
      <c r="I21" s="30"/>
    </row>
    <row r="22" s="13" customFormat="true" ht="19.5" hidden="false" customHeight="true" outlineLevel="0" collapsed="false">
      <c r="A22" s="31"/>
      <c r="B22" s="31"/>
      <c r="C22" s="31"/>
      <c r="D22" s="31"/>
      <c r="E22" s="32" t="s">
        <v>26</v>
      </c>
      <c r="F22" s="33" t="n">
        <v>20</v>
      </c>
      <c r="G22" s="33" t="n">
        <v>38</v>
      </c>
      <c r="H22" s="34" t="s">
        <v>27</v>
      </c>
      <c r="I22" s="30"/>
    </row>
    <row r="23" s="13" customFormat="true" ht="19.5" hidden="false" customHeight="true" outlineLevel="0" collapsed="false">
      <c r="A23" s="31"/>
      <c r="B23" s="31"/>
      <c r="C23" s="31"/>
      <c r="D23" s="31"/>
      <c r="E23" s="32" t="s">
        <v>28</v>
      </c>
      <c r="F23" s="33" t="n">
        <v>1</v>
      </c>
      <c r="G23" s="33" t="n">
        <v>1169</v>
      </c>
      <c r="H23" s="34" t="s">
        <v>27</v>
      </c>
      <c r="I23" s="30"/>
    </row>
    <row r="24" s="13" customFormat="true" ht="19.5" hidden="false" customHeight="true" outlineLevel="0" collapsed="false">
      <c r="A24" s="31"/>
      <c r="B24" s="31"/>
      <c r="C24" s="31"/>
      <c r="D24" s="31"/>
      <c r="E24" s="32" t="s">
        <v>29</v>
      </c>
      <c r="F24" s="33" t="n">
        <v>270</v>
      </c>
      <c r="G24" s="33" t="n">
        <v>8008.47</v>
      </c>
      <c r="H24" s="23" t="s">
        <v>27</v>
      </c>
      <c r="I24" s="30"/>
    </row>
    <row r="25" s="13" customFormat="true" ht="19.5" hidden="false" customHeight="true" outlineLevel="0" collapsed="false">
      <c r="A25" s="31"/>
      <c r="B25" s="31"/>
      <c r="C25" s="31"/>
      <c r="D25" s="31"/>
      <c r="E25" s="32" t="s">
        <v>30</v>
      </c>
      <c r="F25" s="33" t="n">
        <v>2</v>
      </c>
      <c r="G25" s="33" t="n">
        <v>5011.74</v>
      </c>
      <c r="H25" s="23" t="s">
        <v>27</v>
      </c>
      <c r="I25" s="30"/>
    </row>
    <row r="26" s="13" customFormat="true" ht="19.5" hidden="false" customHeight="true" outlineLevel="0" collapsed="false">
      <c r="A26" s="31"/>
      <c r="B26" s="31"/>
      <c r="C26" s="31"/>
      <c r="D26" s="31"/>
      <c r="E26" s="32"/>
      <c r="F26" s="33"/>
      <c r="G26" s="33"/>
      <c r="H26" s="23"/>
      <c r="I26" s="30"/>
    </row>
    <row r="27" s="13" customFormat="true" ht="18" hidden="false" customHeight="true" outlineLevel="0" collapsed="false">
      <c r="A27" s="31"/>
      <c r="B27" s="31"/>
      <c r="C27" s="31"/>
      <c r="D27" s="31"/>
      <c r="E27" s="32"/>
      <c r="F27" s="35"/>
      <c r="G27" s="33"/>
      <c r="H27" s="36"/>
      <c r="I27" s="30"/>
    </row>
    <row r="28" s="13" customFormat="true" ht="21" hidden="false" customHeight="true" outlineLevel="0" collapsed="false">
      <c r="A28" s="31" t="n">
        <v>4</v>
      </c>
      <c r="B28" s="31" t="s">
        <v>31</v>
      </c>
      <c r="C28" s="31" t="s">
        <v>32</v>
      </c>
      <c r="D28" s="31" t="s">
        <v>16</v>
      </c>
      <c r="E28" s="37" t="s">
        <v>33</v>
      </c>
      <c r="F28" s="38" t="n">
        <v>103</v>
      </c>
      <c r="G28" s="39" t="n">
        <v>43066.32</v>
      </c>
      <c r="H28" s="36" t="s">
        <v>34</v>
      </c>
    </row>
    <row r="29" s="13" customFormat="true" ht="21" hidden="false" customHeight="true" outlineLevel="0" collapsed="false">
      <c r="A29" s="31"/>
      <c r="B29" s="31"/>
      <c r="C29" s="31"/>
      <c r="D29" s="31"/>
      <c r="E29" s="37" t="s">
        <v>35</v>
      </c>
      <c r="F29" s="38" t="n">
        <v>1245</v>
      </c>
      <c r="G29" s="39" t="n">
        <v>2533237.06</v>
      </c>
      <c r="H29" s="40" t="s">
        <v>36</v>
      </c>
    </row>
    <row r="30" s="13" customFormat="true" ht="21" hidden="false" customHeight="true" outlineLevel="0" collapsed="false">
      <c r="A30" s="31"/>
      <c r="B30" s="31"/>
      <c r="C30" s="31"/>
      <c r="D30" s="31"/>
      <c r="E30" s="37" t="s">
        <v>37</v>
      </c>
      <c r="F30" s="38" t="n">
        <v>3994.46</v>
      </c>
      <c r="G30" s="39" t="n">
        <v>203572.41</v>
      </c>
      <c r="H30" s="36" t="s">
        <v>34</v>
      </c>
    </row>
    <row r="31" s="13" customFormat="true" ht="21" hidden="false" customHeight="true" outlineLevel="0" collapsed="false">
      <c r="A31" s="31"/>
      <c r="B31" s="31"/>
      <c r="C31" s="31"/>
      <c r="D31" s="31"/>
      <c r="E31" s="41" t="s">
        <v>29</v>
      </c>
      <c r="F31" s="42" t="n">
        <v>17336.67</v>
      </c>
      <c r="G31" s="42" t="n">
        <v>314483.75</v>
      </c>
      <c r="H31" s="40" t="s">
        <v>36</v>
      </c>
    </row>
    <row r="32" s="13" customFormat="true" ht="21" hidden="false" customHeight="true" outlineLevel="0" collapsed="false">
      <c r="A32" s="31"/>
      <c r="B32" s="31"/>
      <c r="C32" s="31"/>
      <c r="D32" s="31"/>
      <c r="E32" s="43" t="s">
        <v>38</v>
      </c>
      <c r="F32" s="38" t="n">
        <v>602</v>
      </c>
      <c r="G32" s="39" t="n">
        <v>87241.64</v>
      </c>
      <c r="H32" s="36" t="s">
        <v>34</v>
      </c>
    </row>
    <row r="33" s="13" customFormat="true" ht="21" hidden="false" customHeight="true" outlineLevel="0" collapsed="false">
      <c r="A33" s="31"/>
      <c r="B33" s="31"/>
      <c r="C33" s="31"/>
      <c r="D33" s="31"/>
      <c r="E33" s="36" t="s">
        <v>39</v>
      </c>
      <c r="F33" s="38" t="n">
        <v>1050</v>
      </c>
      <c r="G33" s="44" t="n">
        <v>342076.83</v>
      </c>
      <c r="H33" s="40" t="s">
        <v>36</v>
      </c>
    </row>
    <row r="34" s="13" customFormat="true" ht="21" hidden="false" customHeight="true" outlineLevel="0" collapsed="false">
      <c r="A34" s="31"/>
      <c r="B34" s="31"/>
      <c r="C34" s="31"/>
      <c r="D34" s="31"/>
      <c r="E34" s="36"/>
      <c r="F34" s="38"/>
      <c r="G34" s="44"/>
      <c r="H34" s="36"/>
    </row>
    <row r="35" s="13" customFormat="true" ht="21" hidden="false" customHeight="true" outlineLevel="0" collapsed="false">
      <c r="A35" s="6" t="n">
        <v>5</v>
      </c>
      <c r="B35" s="6" t="s">
        <v>40</v>
      </c>
      <c r="C35" s="6" t="s">
        <v>41</v>
      </c>
      <c r="D35" s="6"/>
      <c r="E35" s="20"/>
      <c r="F35" s="27"/>
      <c r="G35" s="25"/>
      <c r="H35" s="26"/>
    </row>
    <row r="36" s="13" customFormat="true" ht="25.5" hidden="false" customHeight="true" outlineLevel="0" collapsed="false">
      <c r="A36" s="6"/>
      <c r="B36" s="6"/>
      <c r="C36" s="6"/>
      <c r="D36" s="6"/>
      <c r="E36" s="20"/>
      <c r="F36" s="27"/>
      <c r="G36" s="28"/>
      <c r="H36" s="26"/>
    </row>
    <row r="37" s="13" customFormat="true" ht="21" hidden="false" customHeight="true" outlineLevel="0" collapsed="false">
      <c r="A37" s="6"/>
      <c r="B37" s="6"/>
      <c r="C37" s="6"/>
      <c r="D37" s="6"/>
      <c r="E37" s="20"/>
      <c r="F37" s="27"/>
      <c r="G37" s="28"/>
      <c r="H37" s="26"/>
    </row>
    <row r="38" s="13" customFormat="true" ht="26.25" hidden="false" customHeight="true" outlineLevel="0" collapsed="false">
      <c r="A38" s="31" t="n">
        <v>6</v>
      </c>
      <c r="B38" s="31" t="s">
        <v>42</v>
      </c>
      <c r="C38" s="31" t="s">
        <v>43</v>
      </c>
      <c r="D38" s="45" t="s">
        <v>16</v>
      </c>
      <c r="E38" s="40" t="s">
        <v>44</v>
      </c>
      <c r="F38" s="39" t="n">
        <f aca="false">20</f>
        <v>20</v>
      </c>
      <c r="G38" s="46" t="n">
        <f aca="false">7000</f>
        <v>7000</v>
      </c>
      <c r="H38" s="17" t="s">
        <v>45</v>
      </c>
    </row>
    <row r="39" s="13" customFormat="true" ht="26.25" hidden="false" customHeight="true" outlineLevel="0" collapsed="false">
      <c r="A39" s="31"/>
      <c r="B39" s="31"/>
      <c r="C39" s="31"/>
      <c r="D39" s="45"/>
      <c r="E39" s="40" t="s">
        <v>46</v>
      </c>
      <c r="F39" s="47" t="n">
        <v>13.53</v>
      </c>
      <c r="G39" s="48" t="n">
        <f aca="false">9075</f>
        <v>9075</v>
      </c>
      <c r="H39" s="17" t="s">
        <v>45</v>
      </c>
    </row>
    <row r="40" s="13" customFormat="true" ht="26.25" hidden="false" customHeight="true" outlineLevel="0" collapsed="false">
      <c r="A40" s="31"/>
      <c r="B40" s="31"/>
      <c r="C40" s="31"/>
      <c r="D40" s="45"/>
      <c r="E40" s="20" t="s">
        <v>47</v>
      </c>
      <c r="F40" s="42" t="n">
        <v>0</v>
      </c>
      <c r="G40" s="46" t="n">
        <v>0</v>
      </c>
      <c r="H40" s="49" t="s">
        <v>45</v>
      </c>
    </row>
    <row r="41" s="13" customFormat="true" ht="26.25" hidden="false" customHeight="true" outlineLevel="0" collapsed="false">
      <c r="A41" s="31"/>
      <c r="B41" s="31"/>
      <c r="C41" s="31"/>
      <c r="D41" s="45"/>
      <c r="E41" s="40" t="s">
        <v>48</v>
      </c>
      <c r="F41" s="42" t="n">
        <f aca="false">411+240</f>
        <v>651</v>
      </c>
      <c r="G41" s="46" t="n">
        <f aca="false">16022.03+9355.93</f>
        <v>25377.96</v>
      </c>
      <c r="H41" s="17" t="s">
        <v>45</v>
      </c>
    </row>
    <row r="42" s="13" customFormat="true" ht="26.25" hidden="false" customHeight="true" outlineLevel="0" collapsed="false">
      <c r="A42" s="31"/>
      <c r="B42" s="31"/>
      <c r="C42" s="31"/>
      <c r="D42" s="45"/>
      <c r="E42" s="20" t="s">
        <v>49</v>
      </c>
      <c r="F42" s="39" t="n">
        <v>0</v>
      </c>
      <c r="G42" s="46" t="n">
        <v>0</v>
      </c>
      <c r="H42" s="17" t="s">
        <v>45</v>
      </c>
    </row>
    <row r="43" s="13" customFormat="true" ht="17.25" hidden="false" customHeight="true" outlineLevel="0" collapsed="false">
      <c r="A43" s="31" t="n">
        <v>7</v>
      </c>
      <c r="B43" s="31" t="s">
        <v>50</v>
      </c>
      <c r="C43" s="31" t="s">
        <v>51</v>
      </c>
      <c r="D43" s="31" t="s">
        <v>16</v>
      </c>
      <c r="E43" s="32" t="s">
        <v>26</v>
      </c>
      <c r="F43" s="33" t="n">
        <v>3757</v>
      </c>
      <c r="G43" s="33" t="n">
        <v>24985.51</v>
      </c>
      <c r="H43" s="23" t="s">
        <v>27</v>
      </c>
    </row>
    <row r="44" s="13" customFormat="true" ht="17.25" hidden="false" customHeight="true" outlineLevel="0" collapsed="false">
      <c r="A44" s="31"/>
      <c r="B44" s="31"/>
      <c r="C44" s="31"/>
      <c r="D44" s="31"/>
      <c r="E44" s="32" t="s">
        <v>26</v>
      </c>
      <c r="F44" s="33" t="n">
        <v>490</v>
      </c>
      <c r="G44" s="33" t="n">
        <v>931</v>
      </c>
      <c r="H44" s="34" t="s">
        <v>27</v>
      </c>
    </row>
    <row r="45" s="13" customFormat="true" ht="17.25" hidden="false" customHeight="true" outlineLevel="0" collapsed="false">
      <c r="A45" s="31"/>
      <c r="B45" s="31"/>
      <c r="C45" s="31"/>
      <c r="D45" s="31"/>
      <c r="E45" s="32" t="s">
        <v>28</v>
      </c>
      <c r="F45" s="33" t="n">
        <v>52</v>
      </c>
      <c r="G45" s="33" t="n">
        <v>2461</v>
      </c>
      <c r="H45" s="23" t="s">
        <v>27</v>
      </c>
    </row>
    <row r="46" s="13" customFormat="true" ht="17.25" hidden="false" customHeight="true" outlineLevel="0" collapsed="false">
      <c r="A46" s="31"/>
      <c r="B46" s="31"/>
      <c r="C46" s="31"/>
      <c r="D46" s="31"/>
      <c r="E46" s="32" t="s">
        <v>52</v>
      </c>
      <c r="F46" s="33" t="n">
        <v>5</v>
      </c>
      <c r="G46" s="33" t="n">
        <v>21292.24</v>
      </c>
      <c r="H46" s="23" t="s">
        <v>53</v>
      </c>
    </row>
    <row r="47" s="13" customFormat="true" ht="17.25" hidden="false" customHeight="true" outlineLevel="0" collapsed="false">
      <c r="A47" s="31"/>
      <c r="B47" s="31"/>
      <c r="C47" s="31"/>
      <c r="D47" s="31"/>
      <c r="E47" s="32" t="s">
        <v>54</v>
      </c>
      <c r="F47" s="33" t="n">
        <v>12</v>
      </c>
      <c r="G47" s="33" t="n">
        <v>508.47</v>
      </c>
      <c r="H47" s="23" t="s">
        <v>27</v>
      </c>
    </row>
    <row r="48" s="13" customFormat="true" ht="17.25" hidden="false" customHeight="true" outlineLevel="0" collapsed="false">
      <c r="A48" s="31"/>
      <c r="B48" s="31"/>
      <c r="C48" s="31"/>
      <c r="D48" s="31"/>
      <c r="E48" s="32" t="s">
        <v>29</v>
      </c>
      <c r="F48" s="50" t="n">
        <v>4491</v>
      </c>
      <c r="G48" s="33" t="n">
        <v>127704.66</v>
      </c>
      <c r="H48" s="23" t="s">
        <v>27</v>
      </c>
    </row>
    <row r="49" s="13" customFormat="true" ht="17.25" hidden="false" customHeight="true" outlineLevel="0" collapsed="false">
      <c r="A49" s="31"/>
      <c r="B49" s="31"/>
      <c r="C49" s="31"/>
      <c r="D49" s="31"/>
      <c r="E49" s="32" t="s">
        <v>30</v>
      </c>
      <c r="F49" s="33" t="n">
        <v>15</v>
      </c>
      <c r="G49" s="33" t="n">
        <v>28638.5</v>
      </c>
      <c r="H49" s="23" t="s">
        <v>27</v>
      </c>
    </row>
    <row r="50" s="13" customFormat="true" ht="17.25" hidden="false" customHeight="true" outlineLevel="0" collapsed="false">
      <c r="A50" s="31"/>
      <c r="B50" s="31"/>
      <c r="C50" s="31"/>
      <c r="D50" s="31"/>
      <c r="E50" s="32" t="s">
        <v>55</v>
      </c>
      <c r="F50" s="33" t="n">
        <v>1</v>
      </c>
      <c r="G50" s="33" t="n">
        <v>13335</v>
      </c>
      <c r="H50" s="23" t="s">
        <v>27</v>
      </c>
    </row>
    <row r="51" s="13" customFormat="true" ht="17.25" hidden="false" customHeight="true" outlineLevel="0" collapsed="false">
      <c r="A51" s="31"/>
      <c r="B51" s="31"/>
      <c r="C51" s="31"/>
      <c r="D51" s="31"/>
      <c r="E51" s="32"/>
      <c r="F51" s="33"/>
      <c r="G51" s="33"/>
      <c r="H51" s="23"/>
    </row>
    <row r="52" s="13" customFormat="true" ht="17.25" hidden="false" customHeight="true" outlineLevel="0" collapsed="false">
      <c r="A52" s="31"/>
      <c r="B52" s="31"/>
      <c r="C52" s="31"/>
      <c r="D52" s="31"/>
      <c r="E52" s="32"/>
      <c r="F52" s="33"/>
      <c r="G52" s="33"/>
      <c r="H52" s="23"/>
    </row>
    <row r="53" s="13" customFormat="true" ht="24.75" hidden="false" customHeight="true" outlineLevel="0" collapsed="false">
      <c r="A53" s="6" t="n">
        <v>8</v>
      </c>
      <c r="B53" s="6" t="s">
        <v>56</v>
      </c>
      <c r="C53" s="6" t="s">
        <v>57</v>
      </c>
      <c r="D53" s="6" t="s">
        <v>16</v>
      </c>
      <c r="E53" s="51" t="s">
        <v>58</v>
      </c>
      <c r="F53" s="52" t="s">
        <v>59</v>
      </c>
      <c r="G53" s="52" t="n">
        <v>1764.77</v>
      </c>
      <c r="H53" s="49" t="s">
        <v>45</v>
      </c>
    </row>
    <row r="54" s="13" customFormat="true" ht="28.5" hidden="false" customHeight="true" outlineLevel="0" collapsed="false">
      <c r="A54" s="6"/>
      <c r="B54" s="6"/>
      <c r="C54" s="6"/>
      <c r="D54" s="6"/>
      <c r="E54" s="51" t="s">
        <v>60</v>
      </c>
      <c r="F54" s="53" t="s">
        <v>61</v>
      </c>
      <c r="G54" s="53" t="n">
        <v>3389.85</v>
      </c>
      <c r="H54" s="49" t="s">
        <v>45</v>
      </c>
    </row>
    <row r="55" s="13" customFormat="true" ht="22.5" hidden="false" customHeight="true" outlineLevel="0" collapsed="false">
      <c r="A55" s="31" t="n">
        <v>9</v>
      </c>
      <c r="B55" s="31" t="s">
        <v>62</v>
      </c>
      <c r="C55" s="31" t="s">
        <v>63</v>
      </c>
      <c r="D55" s="31" t="s">
        <v>64</v>
      </c>
      <c r="E55" s="54" t="s">
        <v>65</v>
      </c>
      <c r="F55" s="55" t="s">
        <v>66</v>
      </c>
      <c r="G55" s="56" t="n">
        <v>30840.96</v>
      </c>
      <c r="H55" s="57" t="s">
        <v>67</v>
      </c>
    </row>
    <row r="56" s="13" customFormat="true" ht="17.25" hidden="false" customHeight="true" outlineLevel="0" collapsed="false">
      <c r="A56" s="31"/>
      <c r="B56" s="31"/>
      <c r="C56" s="31"/>
      <c r="D56" s="31"/>
      <c r="E56" s="54" t="s">
        <v>68</v>
      </c>
      <c r="F56" s="55" t="s">
        <v>69</v>
      </c>
      <c r="G56" s="56" t="n">
        <v>500</v>
      </c>
      <c r="H56" s="58" t="s">
        <v>45</v>
      </c>
    </row>
    <row r="57" s="13" customFormat="true" ht="21" hidden="false" customHeight="true" outlineLevel="0" collapsed="false">
      <c r="A57" s="31"/>
      <c r="B57" s="31"/>
      <c r="C57" s="31"/>
      <c r="D57" s="31"/>
      <c r="E57" s="59" t="s">
        <v>70</v>
      </c>
      <c r="F57" s="60" t="s">
        <v>71</v>
      </c>
      <c r="G57" s="61" t="n">
        <v>714</v>
      </c>
      <c r="H57" s="58" t="s">
        <v>45</v>
      </c>
    </row>
    <row r="58" s="13" customFormat="true" ht="20.25" hidden="false" customHeight="true" outlineLevel="0" collapsed="false">
      <c r="A58" s="31"/>
      <c r="B58" s="31"/>
      <c r="C58" s="31"/>
      <c r="D58" s="31"/>
      <c r="E58" s="59" t="s">
        <v>72</v>
      </c>
      <c r="F58" s="60" t="s">
        <v>73</v>
      </c>
      <c r="G58" s="61" t="n">
        <v>15755</v>
      </c>
      <c r="H58" s="57" t="s">
        <v>67</v>
      </c>
    </row>
    <row r="59" s="13" customFormat="true" ht="21.75" hidden="false" customHeight="true" outlineLevel="0" collapsed="false">
      <c r="A59" s="6" t="n">
        <v>10</v>
      </c>
      <c r="B59" s="6" t="s">
        <v>74</v>
      </c>
      <c r="C59" s="6" t="s">
        <v>75</v>
      </c>
      <c r="D59" s="6" t="s">
        <v>16</v>
      </c>
      <c r="E59" s="32" t="s">
        <v>26</v>
      </c>
      <c r="F59" s="33" t="n">
        <v>3287</v>
      </c>
      <c r="G59" s="33" t="n">
        <v>21862.32</v>
      </c>
      <c r="H59" s="62" t="s">
        <v>27</v>
      </c>
    </row>
    <row r="60" s="13" customFormat="true" ht="21.75" hidden="false" customHeight="true" outlineLevel="0" collapsed="false">
      <c r="A60" s="6"/>
      <c r="B60" s="6"/>
      <c r="C60" s="6"/>
      <c r="D60" s="6"/>
      <c r="E60" s="32" t="s">
        <v>26</v>
      </c>
      <c r="F60" s="33" t="n">
        <v>100</v>
      </c>
      <c r="G60" s="33" t="n">
        <v>190</v>
      </c>
      <c r="H60" s="34" t="s">
        <v>27</v>
      </c>
    </row>
    <row r="61" s="13" customFormat="true" ht="21.75" hidden="false" customHeight="true" outlineLevel="0" collapsed="false">
      <c r="A61" s="6"/>
      <c r="B61" s="6"/>
      <c r="C61" s="6"/>
      <c r="D61" s="6"/>
      <c r="E61" s="32" t="s">
        <v>76</v>
      </c>
      <c r="F61" s="33" t="n">
        <v>18</v>
      </c>
      <c r="G61" s="33" t="n">
        <v>5270</v>
      </c>
      <c r="H61" s="23" t="s">
        <v>27</v>
      </c>
    </row>
    <row r="62" s="13" customFormat="true" ht="21.75" hidden="false" customHeight="true" outlineLevel="0" collapsed="false">
      <c r="A62" s="6"/>
      <c r="B62" s="6"/>
      <c r="C62" s="6"/>
      <c r="D62" s="6"/>
      <c r="E62" s="63" t="s">
        <v>52</v>
      </c>
      <c r="F62" s="33" t="n">
        <v>15</v>
      </c>
      <c r="G62" s="33" t="n">
        <v>63876.75</v>
      </c>
      <c r="H62" s="34" t="s">
        <v>53</v>
      </c>
    </row>
    <row r="63" s="13" customFormat="true" ht="21.75" hidden="false" customHeight="true" outlineLevel="0" collapsed="false">
      <c r="A63" s="6"/>
      <c r="B63" s="6"/>
      <c r="C63" s="6"/>
      <c r="D63" s="6"/>
      <c r="E63" s="63" t="s">
        <v>77</v>
      </c>
      <c r="F63" s="33" t="n">
        <v>68.6</v>
      </c>
      <c r="G63" s="33" t="n">
        <v>13642.88</v>
      </c>
      <c r="H63" s="34" t="s">
        <v>27</v>
      </c>
    </row>
    <row r="64" s="13" customFormat="true" ht="21.75" hidden="false" customHeight="true" outlineLevel="0" collapsed="false">
      <c r="A64" s="6"/>
      <c r="B64" s="6"/>
      <c r="C64" s="6"/>
      <c r="D64" s="6"/>
      <c r="E64" s="32" t="s">
        <v>78</v>
      </c>
      <c r="F64" s="33" t="n">
        <v>93</v>
      </c>
      <c r="G64" s="33" t="n">
        <v>12453.39</v>
      </c>
      <c r="H64" s="23" t="s">
        <v>27</v>
      </c>
    </row>
    <row r="65" s="13" customFormat="true" ht="22.5" hidden="false" customHeight="true" outlineLevel="0" collapsed="false">
      <c r="A65" s="6"/>
      <c r="B65" s="6"/>
      <c r="C65" s="6"/>
      <c r="D65" s="6"/>
      <c r="E65" s="32" t="s">
        <v>29</v>
      </c>
      <c r="F65" s="33" t="n">
        <v>4805</v>
      </c>
      <c r="G65" s="33" t="n">
        <v>142462.71</v>
      </c>
      <c r="H65" s="23" t="s">
        <v>27</v>
      </c>
    </row>
    <row r="66" s="13" customFormat="true" ht="21.75" hidden="false" customHeight="true" outlineLevel="0" collapsed="false">
      <c r="A66" s="6"/>
      <c r="B66" s="6"/>
      <c r="C66" s="6"/>
      <c r="D66" s="6"/>
      <c r="E66" s="32" t="s">
        <v>30</v>
      </c>
      <c r="F66" s="33" t="n">
        <v>12</v>
      </c>
      <c r="G66" s="33" t="n">
        <v>25058.7</v>
      </c>
      <c r="H66" s="23" t="s">
        <v>27</v>
      </c>
    </row>
    <row r="67" s="13" customFormat="true" ht="18" hidden="false" customHeight="true" outlineLevel="0" collapsed="false">
      <c r="A67" s="6"/>
      <c r="B67" s="6"/>
      <c r="C67" s="6"/>
      <c r="D67" s="6"/>
      <c r="E67" s="32" t="s">
        <v>79</v>
      </c>
      <c r="F67" s="33" t="n">
        <v>336</v>
      </c>
      <c r="G67" s="33" t="n">
        <v>12000</v>
      </c>
      <c r="H67" s="23" t="s">
        <v>27</v>
      </c>
    </row>
    <row r="68" s="13" customFormat="true" ht="22.5" hidden="false" customHeight="true" outlineLevel="0" collapsed="false">
      <c r="A68" s="6"/>
      <c r="B68" s="6"/>
      <c r="C68" s="6"/>
      <c r="D68" s="6"/>
      <c r="E68" s="32"/>
      <c r="F68" s="33"/>
      <c r="G68" s="33"/>
      <c r="H68" s="23"/>
    </row>
    <row r="69" s="13" customFormat="true" ht="15.75" hidden="false" customHeight="true" outlineLevel="0" collapsed="false">
      <c r="A69" s="6"/>
      <c r="B69" s="6"/>
      <c r="C69" s="6"/>
      <c r="D69" s="6"/>
      <c r="E69" s="32"/>
      <c r="F69" s="33"/>
      <c r="G69" s="33"/>
      <c r="H69" s="23"/>
    </row>
    <row r="70" s="13" customFormat="true" ht="22.5" hidden="false" customHeight="true" outlineLevel="0" collapsed="false">
      <c r="A70" s="31" t="n">
        <v>11</v>
      </c>
      <c r="B70" s="31" t="s">
        <v>80</v>
      </c>
      <c r="C70" s="31" t="s">
        <v>81</v>
      </c>
      <c r="D70" s="31"/>
      <c r="E70" s="40"/>
      <c r="F70" s="64"/>
      <c r="G70" s="65"/>
      <c r="H70" s="40"/>
    </row>
    <row r="71" s="13" customFormat="true" ht="19.5" hidden="false" customHeight="true" outlineLevel="0" collapsed="false">
      <c r="A71" s="31" t="n">
        <v>12</v>
      </c>
      <c r="B71" s="31" t="s">
        <v>82</v>
      </c>
      <c r="C71" s="31" t="s">
        <v>83</v>
      </c>
      <c r="D71" s="31"/>
      <c r="E71" s="51" t="s">
        <v>84</v>
      </c>
      <c r="F71" s="53" t="s">
        <v>85</v>
      </c>
      <c r="G71" s="53" t="n">
        <v>4842</v>
      </c>
      <c r="H71" s="49" t="s">
        <v>45</v>
      </c>
    </row>
    <row r="72" s="13" customFormat="true" ht="19.5" hidden="false" customHeight="true" outlineLevel="0" collapsed="false">
      <c r="A72" s="31"/>
      <c r="B72" s="31"/>
      <c r="C72" s="31"/>
      <c r="D72" s="31"/>
      <c r="E72" s="51" t="s">
        <v>86</v>
      </c>
      <c r="F72" s="53" t="s">
        <v>87</v>
      </c>
      <c r="G72" s="53" t="n">
        <v>3067.79</v>
      </c>
      <c r="H72" s="49" t="s">
        <v>45</v>
      </c>
    </row>
    <row r="73" s="13" customFormat="true" ht="19.5" hidden="false" customHeight="true" outlineLevel="0" collapsed="false">
      <c r="A73" s="31"/>
      <c r="B73" s="31"/>
      <c r="C73" s="31"/>
      <c r="D73" s="31"/>
      <c r="E73" s="51" t="s">
        <v>88</v>
      </c>
      <c r="F73" s="52" t="s">
        <v>89</v>
      </c>
      <c r="G73" s="52" t="n">
        <v>741.53</v>
      </c>
      <c r="H73" s="49" t="s">
        <v>45</v>
      </c>
    </row>
    <row r="74" s="13" customFormat="true" ht="19.5" hidden="false" customHeight="true" outlineLevel="0" collapsed="false">
      <c r="A74" s="31"/>
      <c r="B74" s="31"/>
      <c r="C74" s="31"/>
      <c r="D74" s="31"/>
      <c r="E74" s="51" t="s">
        <v>90</v>
      </c>
      <c r="F74" s="52" t="s">
        <v>91</v>
      </c>
      <c r="G74" s="52" t="n">
        <v>37470</v>
      </c>
      <c r="H74" s="49" t="s">
        <v>45</v>
      </c>
    </row>
    <row r="75" s="13" customFormat="true" ht="19.5" hidden="false" customHeight="true" outlineLevel="0" collapsed="false">
      <c r="A75" s="31"/>
      <c r="B75" s="31"/>
      <c r="C75" s="31"/>
      <c r="D75" s="31"/>
      <c r="E75" s="51" t="s">
        <v>90</v>
      </c>
      <c r="F75" s="52" t="s">
        <v>92</v>
      </c>
      <c r="G75" s="52" t="n">
        <v>205445.36</v>
      </c>
      <c r="H75" s="49" t="s">
        <v>93</v>
      </c>
    </row>
    <row r="76" s="13" customFormat="true" ht="19.5" hidden="false" customHeight="true" outlineLevel="0" collapsed="false">
      <c r="A76" s="31"/>
      <c r="B76" s="31"/>
      <c r="C76" s="31"/>
      <c r="D76" s="31"/>
      <c r="E76" s="51" t="s">
        <v>60</v>
      </c>
      <c r="F76" s="53" t="s">
        <v>61</v>
      </c>
      <c r="G76" s="53" t="n">
        <v>3389.85</v>
      </c>
      <c r="H76" s="49" t="s">
        <v>45</v>
      </c>
    </row>
    <row r="77" s="13" customFormat="true" ht="19.5" hidden="false" customHeight="true" outlineLevel="0" collapsed="false">
      <c r="A77" s="31"/>
      <c r="B77" s="31"/>
      <c r="C77" s="31"/>
      <c r="D77" s="31"/>
      <c r="E77" s="49"/>
      <c r="F77" s="24"/>
      <c r="G77" s="53"/>
      <c r="H77" s="49"/>
    </row>
    <row r="78" s="13" customFormat="true" ht="27" hidden="false" customHeight="true" outlineLevel="0" collapsed="false">
      <c r="A78" s="31" t="n">
        <v>13</v>
      </c>
      <c r="B78" s="31" t="s">
        <v>94</v>
      </c>
      <c r="C78" s="31" t="s">
        <v>95</v>
      </c>
      <c r="D78" s="31"/>
      <c r="E78" s="20"/>
      <c r="F78" s="42"/>
      <c r="G78" s="46"/>
      <c r="H78" s="17"/>
    </row>
    <row r="79" s="13" customFormat="true" ht="29.25" hidden="false" customHeight="true" outlineLevel="0" collapsed="false">
      <c r="A79" s="31"/>
      <c r="B79" s="31"/>
      <c r="C79" s="31"/>
      <c r="D79" s="31"/>
      <c r="E79" s="20"/>
      <c r="F79" s="42"/>
      <c r="G79" s="46"/>
      <c r="H79" s="17"/>
    </row>
    <row r="80" s="13" customFormat="true" ht="20.25" hidden="false" customHeight="true" outlineLevel="0" collapsed="false">
      <c r="A80" s="6" t="n">
        <v>14</v>
      </c>
      <c r="B80" s="6" t="s">
        <v>96</v>
      </c>
      <c r="C80" s="6" t="s">
        <v>97</v>
      </c>
      <c r="D80" s="6"/>
      <c r="E80" s="66"/>
      <c r="F80" s="67"/>
      <c r="G80" s="68"/>
      <c r="H80" s="17"/>
    </row>
    <row r="81" s="13" customFormat="true" ht="20.25" hidden="false" customHeight="true" outlineLevel="0" collapsed="false">
      <c r="A81" s="6"/>
      <c r="B81" s="6"/>
      <c r="C81" s="6"/>
      <c r="D81" s="6"/>
      <c r="E81" s="66"/>
      <c r="F81" s="67"/>
      <c r="G81" s="68"/>
      <c r="H81" s="40"/>
    </row>
    <row r="82" s="13" customFormat="true" ht="22.5" hidden="false" customHeight="true" outlineLevel="0" collapsed="false">
      <c r="A82" s="6"/>
      <c r="B82" s="6"/>
      <c r="C82" s="6"/>
      <c r="D82" s="6"/>
      <c r="E82" s="69"/>
      <c r="F82" s="24"/>
      <c r="G82" s="24"/>
      <c r="H82" s="40"/>
    </row>
    <row r="83" s="13" customFormat="true" ht="25.5" hidden="false" customHeight="true" outlineLevel="0" collapsed="false">
      <c r="A83" s="6"/>
      <c r="B83" s="6"/>
      <c r="C83" s="6"/>
      <c r="D83" s="6"/>
      <c r="E83" s="20"/>
      <c r="F83" s="64"/>
      <c r="G83" s="64"/>
      <c r="H83" s="40"/>
    </row>
    <row r="84" s="13" customFormat="true" ht="27.75" hidden="false" customHeight="true" outlineLevel="0" collapsed="false">
      <c r="A84" s="31" t="n">
        <v>15</v>
      </c>
      <c r="B84" s="31" t="s">
        <v>98</v>
      </c>
      <c r="C84" s="31" t="s">
        <v>99</v>
      </c>
      <c r="D84" s="31" t="s">
        <v>16</v>
      </c>
      <c r="E84" s="59" t="s">
        <v>70</v>
      </c>
      <c r="F84" s="70" t="s">
        <v>100</v>
      </c>
      <c r="G84" s="71" t="n">
        <v>2040</v>
      </c>
      <c r="H84" s="72" t="s">
        <v>45</v>
      </c>
    </row>
    <row r="85" s="13" customFormat="true" ht="27.75" hidden="false" customHeight="true" outlineLevel="0" collapsed="false">
      <c r="A85" s="31"/>
      <c r="B85" s="31"/>
      <c r="C85" s="31"/>
      <c r="D85" s="31"/>
      <c r="E85" s="72" t="s">
        <v>72</v>
      </c>
      <c r="F85" s="70" t="s">
        <v>101</v>
      </c>
      <c r="G85" s="71" t="n">
        <v>17400</v>
      </c>
      <c r="H85" s="72" t="s">
        <v>45</v>
      </c>
    </row>
    <row r="86" s="13" customFormat="true" ht="27.75" hidden="false" customHeight="true" outlineLevel="0" collapsed="false">
      <c r="A86" s="31"/>
      <c r="B86" s="31"/>
      <c r="C86" s="31"/>
      <c r="D86" s="31"/>
      <c r="E86" s="72" t="s">
        <v>102</v>
      </c>
      <c r="F86" s="70" t="s">
        <v>103</v>
      </c>
      <c r="G86" s="71" t="n">
        <v>680</v>
      </c>
      <c r="H86" s="72" t="s">
        <v>45</v>
      </c>
    </row>
    <row r="87" s="13" customFormat="true" ht="27.75" hidden="false" customHeight="true" outlineLevel="0" collapsed="false">
      <c r="A87" s="31"/>
      <c r="B87" s="31"/>
      <c r="C87" s="31"/>
      <c r="D87" s="31"/>
      <c r="E87" s="72" t="s">
        <v>104</v>
      </c>
      <c r="F87" s="70" t="s">
        <v>105</v>
      </c>
      <c r="G87" s="71" t="n">
        <v>400</v>
      </c>
      <c r="H87" s="72" t="s">
        <v>45</v>
      </c>
    </row>
    <row r="88" s="13" customFormat="true" ht="27.75" hidden="false" customHeight="true" outlineLevel="0" collapsed="false">
      <c r="A88" s="31"/>
      <c r="B88" s="31"/>
      <c r="C88" s="31"/>
      <c r="D88" s="31"/>
      <c r="E88" s="54" t="s">
        <v>65</v>
      </c>
      <c r="F88" s="70" t="s">
        <v>106</v>
      </c>
      <c r="G88" s="71" t="n">
        <v>49740.8</v>
      </c>
      <c r="H88" s="58" t="s">
        <v>67</v>
      </c>
    </row>
    <row r="89" s="13" customFormat="true" ht="24.75" hidden="false" customHeight="true" outlineLevel="0" collapsed="false">
      <c r="A89" s="6" t="n">
        <v>16</v>
      </c>
      <c r="B89" s="6" t="s">
        <v>107</v>
      </c>
      <c r="C89" s="6" t="s">
        <v>108</v>
      </c>
      <c r="D89" s="6" t="s">
        <v>109</v>
      </c>
      <c r="E89" s="40" t="s">
        <v>110</v>
      </c>
      <c r="F89" s="24" t="s">
        <v>111</v>
      </c>
      <c r="G89" s="65" t="n">
        <v>54025</v>
      </c>
      <c r="H89" s="40" t="s">
        <v>45</v>
      </c>
    </row>
    <row r="90" s="13" customFormat="true" ht="24.75" hidden="false" customHeight="true" outlineLevel="0" collapsed="false">
      <c r="A90" s="6"/>
      <c r="B90" s="6"/>
      <c r="C90" s="6"/>
      <c r="D90" s="6"/>
      <c r="E90" s="40" t="s">
        <v>112</v>
      </c>
      <c r="F90" s="64" t="s">
        <v>113</v>
      </c>
      <c r="G90" s="73" t="n">
        <v>1779.6</v>
      </c>
      <c r="H90" s="40" t="s">
        <v>45</v>
      </c>
    </row>
    <row r="91" s="13" customFormat="true" ht="24.75" hidden="false" customHeight="true" outlineLevel="0" collapsed="false">
      <c r="A91" s="6"/>
      <c r="B91" s="6"/>
      <c r="C91" s="6"/>
      <c r="D91" s="6"/>
      <c r="E91" s="40" t="s">
        <v>114</v>
      </c>
      <c r="F91" s="64" t="s">
        <v>115</v>
      </c>
      <c r="G91" s="73" t="n">
        <v>5319.8</v>
      </c>
      <c r="H91" s="40" t="s">
        <v>45</v>
      </c>
    </row>
    <row r="92" s="13" customFormat="true" ht="24.75" hidden="false" customHeight="true" outlineLevel="0" collapsed="false">
      <c r="A92" s="6"/>
      <c r="B92" s="6"/>
      <c r="C92" s="6"/>
      <c r="D92" s="6"/>
      <c r="E92" s="74" t="s">
        <v>116</v>
      </c>
      <c r="F92" s="64" t="s">
        <v>117</v>
      </c>
      <c r="G92" s="65" t="n">
        <v>12457.2</v>
      </c>
      <c r="H92" s="40" t="s">
        <v>45</v>
      </c>
    </row>
    <row r="93" s="13" customFormat="true" ht="24.75" hidden="false" customHeight="true" outlineLevel="0" collapsed="false">
      <c r="A93" s="6"/>
      <c r="B93" s="6"/>
      <c r="C93" s="6"/>
      <c r="D93" s="6"/>
      <c r="E93" s="74" t="s">
        <v>118</v>
      </c>
      <c r="F93" s="64" t="s">
        <v>119</v>
      </c>
      <c r="G93" s="65" t="n">
        <v>2082</v>
      </c>
      <c r="H93" s="40" t="s">
        <v>45</v>
      </c>
    </row>
    <row r="94" s="13" customFormat="true" ht="13.5" hidden="false" customHeight="true" outlineLevel="0" collapsed="false">
      <c r="A94" s="75" t="n">
        <v>17</v>
      </c>
      <c r="B94" s="75" t="s">
        <v>120</v>
      </c>
      <c r="C94" s="75" t="s">
        <v>121</v>
      </c>
      <c r="D94" s="75" t="s">
        <v>16</v>
      </c>
      <c r="E94" s="40" t="s">
        <v>110</v>
      </c>
      <c r="F94" s="24" t="s">
        <v>111</v>
      </c>
      <c r="G94" s="65" t="n">
        <v>54025</v>
      </c>
      <c r="H94" s="40" t="s">
        <v>45</v>
      </c>
    </row>
    <row r="95" s="13" customFormat="true" ht="13.5" hidden="false" customHeight="true" outlineLevel="0" collapsed="false">
      <c r="A95" s="75"/>
      <c r="B95" s="75"/>
      <c r="C95" s="75"/>
      <c r="D95" s="75"/>
      <c r="E95" s="40" t="s">
        <v>112</v>
      </c>
      <c r="F95" s="64" t="s">
        <v>113</v>
      </c>
      <c r="G95" s="73" t="n">
        <v>1779.6</v>
      </c>
      <c r="H95" s="40" t="s">
        <v>45</v>
      </c>
    </row>
    <row r="96" s="13" customFormat="true" ht="13.5" hidden="false" customHeight="true" outlineLevel="0" collapsed="false">
      <c r="A96" s="75"/>
      <c r="B96" s="75"/>
      <c r="C96" s="75"/>
      <c r="D96" s="75"/>
      <c r="E96" s="74" t="s">
        <v>122</v>
      </c>
      <c r="F96" s="64" t="s">
        <v>123</v>
      </c>
      <c r="G96" s="65" t="n">
        <v>2360</v>
      </c>
      <c r="H96" s="40" t="s">
        <v>45</v>
      </c>
    </row>
    <row r="97" s="13" customFormat="true" ht="13.5" hidden="false" customHeight="true" outlineLevel="0" collapsed="false">
      <c r="A97" s="75"/>
      <c r="B97" s="75"/>
      <c r="C97" s="75"/>
      <c r="D97" s="75"/>
      <c r="E97" s="40" t="s">
        <v>114</v>
      </c>
      <c r="F97" s="64" t="s">
        <v>115</v>
      </c>
      <c r="G97" s="73" t="n">
        <v>5319.8</v>
      </c>
      <c r="H97" s="40" t="s">
        <v>45</v>
      </c>
    </row>
    <row r="98" s="13" customFormat="true" ht="13.5" hidden="false" customHeight="true" outlineLevel="0" collapsed="false">
      <c r="A98" s="75"/>
      <c r="B98" s="75"/>
      <c r="C98" s="75"/>
      <c r="D98" s="75"/>
      <c r="E98" s="74" t="s">
        <v>116</v>
      </c>
      <c r="F98" s="64" t="s">
        <v>117</v>
      </c>
      <c r="G98" s="65" t="n">
        <v>12457.2</v>
      </c>
      <c r="H98" s="40" t="s">
        <v>45</v>
      </c>
    </row>
    <row r="99" s="13" customFormat="true" ht="13.5" hidden="false" customHeight="true" outlineLevel="0" collapsed="false">
      <c r="A99" s="75"/>
      <c r="B99" s="75"/>
      <c r="C99" s="75"/>
      <c r="D99" s="75"/>
      <c r="E99" s="74" t="s">
        <v>124</v>
      </c>
      <c r="F99" s="64" t="s">
        <v>125</v>
      </c>
      <c r="G99" s="65" t="n">
        <v>120</v>
      </c>
      <c r="H99" s="40" t="s">
        <v>45</v>
      </c>
    </row>
    <row r="100" s="13" customFormat="true" ht="13.5" hidden="false" customHeight="true" outlineLevel="0" collapsed="false">
      <c r="A100" s="75"/>
      <c r="B100" s="75"/>
      <c r="C100" s="75"/>
      <c r="D100" s="75"/>
      <c r="E100" s="74" t="s">
        <v>126</v>
      </c>
      <c r="F100" s="64" t="s">
        <v>127</v>
      </c>
      <c r="G100" s="65" t="n">
        <v>1301652.01</v>
      </c>
      <c r="H100" s="40" t="s">
        <v>36</v>
      </c>
    </row>
    <row r="101" s="13" customFormat="true" ht="13.5" hidden="false" customHeight="true" outlineLevel="0" collapsed="false">
      <c r="A101" s="6" t="n">
        <v>18</v>
      </c>
      <c r="B101" s="6" t="s">
        <v>128</v>
      </c>
      <c r="C101" s="6" t="s">
        <v>129</v>
      </c>
      <c r="D101" s="6"/>
      <c r="E101" s="76"/>
      <c r="F101" s="77"/>
      <c r="G101" s="78"/>
      <c r="H101" s="79"/>
    </row>
    <row r="102" s="13" customFormat="true" ht="18" hidden="false" customHeight="true" outlineLevel="0" collapsed="false">
      <c r="A102" s="6"/>
      <c r="B102" s="6"/>
      <c r="C102" s="6"/>
      <c r="D102" s="6"/>
      <c r="E102" s="20"/>
      <c r="F102" s="42"/>
      <c r="G102" s="46"/>
      <c r="H102" s="17"/>
    </row>
    <row r="103" s="13" customFormat="true" ht="18.75" hidden="false" customHeight="true" outlineLevel="0" collapsed="false">
      <c r="A103" s="6"/>
      <c r="B103" s="6"/>
      <c r="C103" s="6"/>
      <c r="D103" s="6"/>
      <c r="E103" s="20"/>
      <c r="F103" s="42"/>
      <c r="G103" s="46"/>
      <c r="H103" s="17"/>
    </row>
    <row r="104" s="13" customFormat="true" ht="12.75" hidden="false" customHeight="true" outlineLevel="0" collapsed="false">
      <c r="A104" s="31" t="n">
        <v>19</v>
      </c>
      <c r="B104" s="31" t="s">
        <v>130</v>
      </c>
      <c r="C104" s="31" t="s">
        <v>131</v>
      </c>
      <c r="D104" s="31"/>
      <c r="E104" s="7"/>
      <c r="F104" s="8"/>
      <c r="G104" s="8"/>
      <c r="H104" s="80"/>
      <c r="I104" s="81"/>
    </row>
    <row r="105" s="13" customFormat="true" ht="12" hidden="false" customHeight="false" outlineLevel="0" collapsed="false">
      <c r="A105" s="31"/>
      <c r="B105" s="31"/>
      <c r="C105" s="31"/>
      <c r="D105" s="31"/>
      <c r="E105" s="7"/>
      <c r="F105" s="8"/>
      <c r="G105" s="8"/>
      <c r="H105" s="7"/>
    </row>
    <row r="106" s="13" customFormat="true" ht="12" hidden="false" customHeight="false" outlineLevel="0" collapsed="false">
      <c r="A106" s="31"/>
      <c r="B106" s="31"/>
      <c r="C106" s="31"/>
      <c r="D106" s="31"/>
      <c r="E106" s="7"/>
      <c r="F106" s="8"/>
      <c r="G106" s="8"/>
      <c r="H106" s="7"/>
    </row>
    <row r="107" s="13" customFormat="true" ht="21.75" hidden="false" customHeight="true" outlineLevel="0" collapsed="false">
      <c r="A107" s="31" t="n">
        <v>20</v>
      </c>
      <c r="B107" s="31" t="s">
        <v>132</v>
      </c>
      <c r="C107" s="31" t="s">
        <v>133</v>
      </c>
      <c r="D107" s="31"/>
      <c r="E107" s="58"/>
      <c r="F107" s="82"/>
      <c r="G107" s="82"/>
      <c r="H107" s="58"/>
    </row>
    <row r="108" s="13" customFormat="true" ht="21.75" hidden="false" customHeight="true" outlineLevel="0" collapsed="false">
      <c r="A108" s="31"/>
      <c r="B108" s="31"/>
      <c r="C108" s="31"/>
      <c r="D108" s="31"/>
      <c r="E108" s="58"/>
      <c r="F108" s="82"/>
      <c r="G108" s="82"/>
      <c r="H108" s="58"/>
    </row>
    <row r="109" s="13" customFormat="true" ht="21.75" hidden="false" customHeight="true" outlineLevel="0" collapsed="false">
      <c r="A109" s="31"/>
      <c r="B109" s="31"/>
      <c r="C109" s="31"/>
      <c r="D109" s="31"/>
      <c r="E109" s="58"/>
      <c r="F109" s="82"/>
      <c r="G109" s="82"/>
      <c r="H109" s="58"/>
    </row>
    <row r="110" s="13" customFormat="true" ht="18" hidden="false" customHeight="true" outlineLevel="0" collapsed="false">
      <c r="A110" s="31"/>
      <c r="B110" s="31"/>
      <c r="C110" s="31"/>
      <c r="D110" s="31"/>
      <c r="E110" s="58"/>
      <c r="F110" s="82"/>
      <c r="G110" s="82"/>
      <c r="H110" s="58"/>
    </row>
    <row r="111" s="13" customFormat="true" ht="18" hidden="false" customHeight="true" outlineLevel="0" collapsed="false">
      <c r="A111" s="31" t="n">
        <v>21</v>
      </c>
      <c r="B111" s="31" t="s">
        <v>134</v>
      </c>
      <c r="C111" s="31" t="s">
        <v>135</v>
      </c>
      <c r="D111" s="31" t="s">
        <v>64</v>
      </c>
      <c r="E111" s="40" t="s">
        <v>110</v>
      </c>
      <c r="F111" s="24" t="s">
        <v>111</v>
      </c>
      <c r="G111" s="65" t="n">
        <v>54025</v>
      </c>
      <c r="H111" s="40" t="s">
        <v>45</v>
      </c>
    </row>
    <row r="112" s="13" customFormat="true" ht="18" hidden="false" customHeight="true" outlineLevel="0" collapsed="false">
      <c r="A112" s="31"/>
      <c r="B112" s="31"/>
      <c r="C112" s="31"/>
      <c r="D112" s="31"/>
      <c r="E112" s="40" t="s">
        <v>112</v>
      </c>
      <c r="F112" s="64" t="s">
        <v>136</v>
      </c>
      <c r="G112" s="73" t="n">
        <v>2016.88</v>
      </c>
      <c r="H112" s="40" t="s">
        <v>45</v>
      </c>
    </row>
    <row r="113" s="13" customFormat="true" ht="18" hidden="false" customHeight="true" outlineLevel="0" collapsed="false">
      <c r="A113" s="31"/>
      <c r="B113" s="31"/>
      <c r="C113" s="31"/>
      <c r="D113" s="31"/>
      <c r="E113" s="74" t="s">
        <v>122</v>
      </c>
      <c r="F113" s="64" t="s">
        <v>125</v>
      </c>
      <c r="G113" s="65" t="n">
        <v>400</v>
      </c>
      <c r="H113" s="40" t="s">
        <v>45</v>
      </c>
    </row>
    <row r="114" s="13" customFormat="true" ht="18" hidden="false" customHeight="true" outlineLevel="0" collapsed="false">
      <c r="A114" s="31"/>
      <c r="B114" s="31"/>
      <c r="C114" s="31"/>
      <c r="D114" s="31"/>
      <c r="E114" s="40"/>
      <c r="F114" s="64"/>
      <c r="G114" s="73"/>
      <c r="H114" s="40"/>
    </row>
    <row r="115" s="13" customFormat="true" ht="30.75" hidden="false" customHeight="true" outlineLevel="0" collapsed="false">
      <c r="A115" s="6" t="n">
        <v>22</v>
      </c>
      <c r="B115" s="6" t="s">
        <v>137</v>
      </c>
      <c r="C115" s="6" t="s">
        <v>138</v>
      </c>
      <c r="D115" s="6"/>
      <c r="E115" s="49" t="s">
        <v>139</v>
      </c>
      <c r="F115" s="24" t="s">
        <v>140</v>
      </c>
      <c r="G115" s="83" t="n">
        <v>27027</v>
      </c>
      <c r="H115" s="40" t="s">
        <v>36</v>
      </c>
    </row>
    <row r="116" s="13" customFormat="true" ht="30.75" hidden="false" customHeight="true" outlineLevel="0" collapsed="false">
      <c r="A116" s="6"/>
      <c r="B116" s="6"/>
      <c r="C116" s="6"/>
      <c r="D116" s="6"/>
      <c r="E116" s="84" t="s">
        <v>141</v>
      </c>
      <c r="F116" s="53" t="s">
        <v>142</v>
      </c>
      <c r="G116" s="85" t="n">
        <v>12446.7</v>
      </c>
      <c r="H116" s="40" t="s">
        <v>36</v>
      </c>
    </row>
    <row r="117" s="13" customFormat="true" ht="30.75" hidden="false" customHeight="true" outlineLevel="0" collapsed="false">
      <c r="A117" s="6"/>
      <c r="B117" s="6"/>
      <c r="C117" s="6"/>
      <c r="D117" s="6"/>
      <c r="E117" s="69" t="s">
        <v>143</v>
      </c>
      <c r="F117" s="27" t="s">
        <v>144</v>
      </c>
      <c r="G117" s="86" t="n">
        <v>3059.29</v>
      </c>
      <c r="H117" s="26" t="s">
        <v>145</v>
      </c>
    </row>
    <row r="118" s="13" customFormat="true" ht="30.75" hidden="false" customHeight="true" outlineLevel="0" collapsed="false">
      <c r="A118" s="6"/>
      <c r="B118" s="6"/>
      <c r="C118" s="6"/>
      <c r="D118" s="6"/>
      <c r="E118" s="69"/>
      <c r="F118" s="27"/>
      <c r="G118" s="28"/>
      <c r="H118" s="26"/>
    </row>
    <row r="119" s="13" customFormat="true" ht="30.75" hidden="false" customHeight="true" outlineLevel="0" collapsed="false">
      <c r="A119" s="6"/>
      <c r="B119" s="6"/>
      <c r="C119" s="6"/>
      <c r="D119" s="6"/>
      <c r="E119" s="69"/>
      <c r="F119" s="27"/>
      <c r="G119" s="28"/>
      <c r="H119" s="26"/>
    </row>
    <row r="120" s="13" customFormat="true" ht="30.75" hidden="false" customHeight="true" outlineLevel="0" collapsed="false">
      <c r="A120" s="6"/>
      <c r="B120" s="6"/>
      <c r="C120" s="6"/>
      <c r="D120" s="6"/>
      <c r="E120" s="20"/>
      <c r="F120" s="27"/>
      <c r="G120" s="28"/>
      <c r="H120" s="26"/>
    </row>
    <row r="121" s="13" customFormat="true" ht="24" hidden="false" customHeight="true" outlineLevel="0" collapsed="false">
      <c r="A121" s="6"/>
      <c r="B121" s="6"/>
      <c r="C121" s="6"/>
      <c r="D121" s="6"/>
      <c r="E121" s="20"/>
      <c r="F121" s="27"/>
      <c r="G121" s="28"/>
      <c r="H121" s="26"/>
    </row>
    <row r="122" s="13" customFormat="true" ht="21.75" hidden="false" customHeight="true" outlineLevel="0" collapsed="false">
      <c r="A122" s="6" t="n">
        <v>23</v>
      </c>
      <c r="B122" s="6" t="s">
        <v>146</v>
      </c>
      <c r="C122" s="6" t="s">
        <v>147</v>
      </c>
      <c r="D122" s="6" t="s">
        <v>109</v>
      </c>
      <c r="E122" s="54" t="s">
        <v>65</v>
      </c>
      <c r="F122" s="55" t="s">
        <v>148</v>
      </c>
      <c r="G122" s="56" t="n">
        <v>24868</v>
      </c>
      <c r="H122" s="58" t="s">
        <v>67</v>
      </c>
    </row>
    <row r="123" s="13" customFormat="true" ht="21.75" hidden="false" customHeight="true" outlineLevel="0" collapsed="false">
      <c r="A123" s="6"/>
      <c r="B123" s="6"/>
      <c r="C123" s="6"/>
      <c r="D123" s="6"/>
      <c r="E123" s="72" t="s">
        <v>72</v>
      </c>
      <c r="F123" s="55" t="s">
        <v>149</v>
      </c>
      <c r="G123" s="56" t="n">
        <v>4500</v>
      </c>
      <c r="H123" s="54" t="s">
        <v>45</v>
      </c>
    </row>
    <row r="124" s="13" customFormat="true" ht="35.25" hidden="false" customHeight="true" outlineLevel="0" collapsed="false">
      <c r="A124" s="6"/>
      <c r="B124" s="6"/>
      <c r="C124" s="6"/>
      <c r="D124" s="6"/>
      <c r="E124" s="54" t="s">
        <v>70</v>
      </c>
      <c r="F124" s="70" t="s">
        <v>150</v>
      </c>
      <c r="G124" s="71" t="n">
        <v>510</v>
      </c>
      <c r="H124" s="54" t="s">
        <v>45</v>
      </c>
    </row>
    <row r="125" s="13" customFormat="true" ht="35.25" hidden="false" customHeight="true" outlineLevel="0" collapsed="false">
      <c r="A125" s="6"/>
      <c r="B125" s="6"/>
      <c r="C125" s="6"/>
      <c r="D125" s="6"/>
      <c r="E125" s="72" t="s">
        <v>151</v>
      </c>
      <c r="F125" s="70" t="s">
        <v>69</v>
      </c>
      <c r="G125" s="71" t="n">
        <v>150</v>
      </c>
      <c r="H125" s="54" t="s">
        <v>45</v>
      </c>
    </row>
    <row r="126" s="13" customFormat="true" ht="55.5" hidden="false" customHeight="true" outlineLevel="0" collapsed="false">
      <c r="A126" s="31" t="n">
        <v>24</v>
      </c>
      <c r="B126" s="31" t="s">
        <v>152</v>
      </c>
      <c r="C126" s="31" t="s">
        <v>153</v>
      </c>
      <c r="D126" s="31" t="s">
        <v>16</v>
      </c>
      <c r="E126" s="76"/>
      <c r="F126" s="77"/>
      <c r="G126" s="78"/>
      <c r="H126" s="79"/>
    </row>
    <row r="127" s="13" customFormat="true" ht="21.75" hidden="false" customHeight="true" outlineLevel="0" collapsed="false">
      <c r="A127" s="6" t="n">
        <v>25</v>
      </c>
      <c r="B127" s="6" t="s">
        <v>154</v>
      </c>
      <c r="C127" s="6" t="s">
        <v>155</v>
      </c>
      <c r="D127" s="6" t="s">
        <v>156</v>
      </c>
      <c r="E127" s="58" t="s">
        <v>157</v>
      </c>
      <c r="F127" s="82" t="s">
        <v>158</v>
      </c>
      <c r="G127" s="82" t="s">
        <v>159</v>
      </c>
      <c r="H127" s="58" t="s">
        <v>34</v>
      </c>
    </row>
    <row r="128" s="13" customFormat="true" ht="21.75" hidden="false" customHeight="true" outlineLevel="0" collapsed="false">
      <c r="A128" s="6"/>
      <c r="B128" s="6"/>
      <c r="C128" s="6"/>
      <c r="D128" s="6"/>
      <c r="E128" s="58" t="s">
        <v>160</v>
      </c>
      <c r="F128" s="82" t="s">
        <v>161</v>
      </c>
      <c r="G128" s="82" t="s">
        <v>162</v>
      </c>
      <c r="H128" s="58" t="s">
        <v>34</v>
      </c>
    </row>
    <row r="129" s="13" customFormat="true" ht="21.75" hidden="false" customHeight="true" outlineLevel="0" collapsed="false">
      <c r="A129" s="6"/>
      <c r="B129" s="6"/>
      <c r="C129" s="6"/>
      <c r="D129" s="6"/>
      <c r="E129" s="58" t="s">
        <v>163</v>
      </c>
      <c r="F129" s="82" t="s">
        <v>164</v>
      </c>
      <c r="G129" s="82" t="s">
        <v>165</v>
      </c>
      <c r="H129" s="58" t="s">
        <v>34</v>
      </c>
    </row>
    <row r="130" s="13" customFormat="true" ht="21.75" hidden="false" customHeight="true" outlineLevel="0" collapsed="false">
      <c r="A130" s="6"/>
      <c r="B130" s="6"/>
      <c r="C130" s="6"/>
      <c r="D130" s="6"/>
      <c r="E130" s="58" t="s">
        <v>30</v>
      </c>
      <c r="F130" s="82" t="s">
        <v>166</v>
      </c>
      <c r="G130" s="82" t="s">
        <v>167</v>
      </c>
      <c r="H130" s="58" t="s">
        <v>34</v>
      </c>
    </row>
    <row r="131" s="13" customFormat="true" ht="21.75" hidden="false" customHeight="true" outlineLevel="0" collapsed="false">
      <c r="A131" s="6"/>
      <c r="B131" s="6"/>
      <c r="C131" s="6"/>
      <c r="D131" s="6"/>
      <c r="E131" s="58" t="s">
        <v>168</v>
      </c>
      <c r="F131" s="82" t="s">
        <v>169</v>
      </c>
      <c r="G131" s="82" t="s">
        <v>170</v>
      </c>
      <c r="H131" s="58" t="s">
        <v>34</v>
      </c>
    </row>
    <row r="132" s="13" customFormat="true" ht="12" hidden="false" customHeight="false" outlineLevel="0" collapsed="false">
      <c r="A132" s="6"/>
      <c r="B132" s="6"/>
      <c r="C132" s="6"/>
      <c r="D132" s="6"/>
      <c r="E132" s="58" t="s">
        <v>171</v>
      </c>
      <c r="F132" s="82" t="s">
        <v>172</v>
      </c>
      <c r="G132" s="82" t="s">
        <v>173</v>
      </c>
      <c r="H132" s="58" t="s">
        <v>45</v>
      </c>
    </row>
    <row r="133" s="13" customFormat="true" ht="15" hidden="false" customHeight="true" outlineLevel="0" collapsed="false">
      <c r="A133" s="6"/>
      <c r="B133" s="6"/>
      <c r="C133" s="6"/>
      <c r="D133" s="6"/>
      <c r="E133" s="58" t="s">
        <v>174</v>
      </c>
      <c r="F133" s="82" t="s">
        <v>175</v>
      </c>
      <c r="G133" s="82" t="s">
        <v>176</v>
      </c>
      <c r="H133" s="58" t="s">
        <v>45</v>
      </c>
    </row>
    <row r="134" s="13" customFormat="true" ht="12" hidden="false" customHeight="false" outlineLevel="0" collapsed="false">
      <c r="A134" s="6"/>
      <c r="B134" s="6"/>
      <c r="C134" s="6"/>
      <c r="D134" s="6"/>
      <c r="E134" s="58" t="s">
        <v>177</v>
      </c>
      <c r="F134" s="82" t="s">
        <v>178</v>
      </c>
      <c r="G134" s="82" t="s">
        <v>179</v>
      </c>
      <c r="H134" s="58" t="s">
        <v>34</v>
      </c>
    </row>
    <row r="135" s="13" customFormat="true" ht="12" hidden="false" customHeight="false" outlineLevel="0" collapsed="false">
      <c r="A135" s="6"/>
      <c r="B135" s="6"/>
      <c r="C135" s="6"/>
      <c r="D135" s="6"/>
      <c r="E135" s="58"/>
      <c r="F135" s="82"/>
      <c r="G135" s="87"/>
      <c r="H135" s="58"/>
    </row>
    <row r="136" s="13" customFormat="true" ht="23.25" hidden="false" customHeight="true" outlineLevel="0" collapsed="false">
      <c r="A136" s="31" t="n">
        <v>26</v>
      </c>
      <c r="B136" s="31" t="s">
        <v>180</v>
      </c>
      <c r="C136" s="31" t="s">
        <v>181</v>
      </c>
      <c r="D136" s="31" t="s">
        <v>109</v>
      </c>
      <c r="E136" s="41" t="s">
        <v>182</v>
      </c>
      <c r="F136" s="38" t="n">
        <v>25</v>
      </c>
      <c r="G136" s="39" t="n">
        <v>4191.33</v>
      </c>
      <c r="H136" s="20" t="s">
        <v>34</v>
      </c>
    </row>
    <row r="137" s="13" customFormat="true" ht="23.25" hidden="false" customHeight="true" outlineLevel="0" collapsed="false">
      <c r="A137" s="31"/>
      <c r="B137" s="31"/>
      <c r="C137" s="31"/>
      <c r="D137" s="31"/>
      <c r="E137" s="41" t="s">
        <v>29</v>
      </c>
      <c r="F137" s="38" t="n">
        <v>4463.44</v>
      </c>
      <c r="G137" s="39" t="n">
        <v>96780.08</v>
      </c>
      <c r="H137" s="40" t="s">
        <v>36</v>
      </c>
    </row>
    <row r="138" s="13" customFormat="true" ht="23.25" hidden="false" customHeight="true" outlineLevel="0" collapsed="false">
      <c r="A138" s="31"/>
      <c r="B138" s="31"/>
      <c r="C138" s="31"/>
      <c r="D138" s="31"/>
      <c r="E138" s="17" t="s">
        <v>37</v>
      </c>
      <c r="F138" s="38" t="n">
        <v>156.042</v>
      </c>
      <c r="G138" s="39" t="n">
        <v>11905.04</v>
      </c>
      <c r="H138" s="20" t="s">
        <v>34</v>
      </c>
    </row>
    <row r="139" s="13" customFormat="true" ht="23.25" hidden="false" customHeight="true" outlineLevel="0" collapsed="false">
      <c r="A139" s="31"/>
      <c r="B139" s="31"/>
      <c r="C139" s="31"/>
      <c r="D139" s="31"/>
      <c r="E139" s="17"/>
      <c r="F139" s="38"/>
      <c r="G139" s="39"/>
      <c r="H139" s="36"/>
    </row>
    <row r="140" s="13" customFormat="true" ht="23.25" hidden="false" customHeight="true" outlineLevel="0" collapsed="false">
      <c r="A140" s="6" t="n">
        <v>27</v>
      </c>
      <c r="B140" s="6" t="s">
        <v>183</v>
      </c>
      <c r="C140" s="6" t="s">
        <v>184</v>
      </c>
      <c r="D140" s="6"/>
      <c r="E140" s="88"/>
      <c r="F140" s="38"/>
      <c r="G140" s="39"/>
      <c r="H140" s="17"/>
    </row>
    <row r="141" s="13" customFormat="true" ht="23.25" hidden="false" customHeight="true" outlineLevel="0" collapsed="false">
      <c r="A141" s="6"/>
      <c r="B141" s="6"/>
      <c r="C141" s="6"/>
      <c r="D141" s="6"/>
      <c r="E141" s="88"/>
      <c r="F141" s="89"/>
      <c r="G141" s="39"/>
      <c r="H141" s="17"/>
    </row>
    <row r="142" s="13" customFormat="true" ht="23.25" hidden="false" customHeight="true" outlineLevel="0" collapsed="false">
      <c r="A142" s="6"/>
      <c r="B142" s="6"/>
      <c r="C142" s="6"/>
      <c r="D142" s="6"/>
      <c r="E142" s="88"/>
      <c r="F142" s="42"/>
      <c r="G142" s="46"/>
      <c r="H142" s="17"/>
    </row>
    <row r="143" s="13" customFormat="true" ht="11.25" hidden="false" customHeight="false" outlineLevel="0" collapsed="false">
      <c r="A143" s="6"/>
      <c r="B143" s="6"/>
      <c r="C143" s="6"/>
      <c r="D143" s="6"/>
      <c r="E143" s="20"/>
      <c r="F143" s="42"/>
      <c r="G143" s="90"/>
      <c r="H143" s="17"/>
    </row>
    <row r="144" s="13" customFormat="true" ht="24" hidden="false" customHeight="true" outlineLevel="0" collapsed="false">
      <c r="A144" s="31" t="n">
        <v>28</v>
      </c>
      <c r="B144" s="31" t="s">
        <v>185</v>
      </c>
      <c r="C144" s="31" t="s">
        <v>186</v>
      </c>
      <c r="D144" s="31" t="s">
        <v>64</v>
      </c>
      <c r="E144" s="17" t="s">
        <v>20</v>
      </c>
      <c r="F144" s="91" t="s">
        <v>187</v>
      </c>
      <c r="G144" s="92" t="n">
        <v>4667.9679</v>
      </c>
      <c r="H144" s="17" t="s">
        <v>19</v>
      </c>
    </row>
    <row r="145" s="13" customFormat="true" ht="24.75" hidden="false" customHeight="true" outlineLevel="0" collapsed="false">
      <c r="A145" s="31"/>
      <c r="B145" s="31"/>
      <c r="C145" s="31"/>
      <c r="D145" s="31"/>
      <c r="E145" s="93"/>
      <c r="F145" s="18"/>
      <c r="G145" s="19"/>
      <c r="H145" s="17"/>
    </row>
    <row r="146" s="13" customFormat="true" ht="20.25" hidden="false" customHeight="true" outlineLevel="0" collapsed="false">
      <c r="A146" s="31" t="n">
        <v>29</v>
      </c>
      <c r="B146" s="31" t="s">
        <v>188</v>
      </c>
      <c r="C146" s="31" t="s">
        <v>189</v>
      </c>
      <c r="D146" s="31"/>
      <c r="E146" s="20"/>
      <c r="F146" s="42"/>
      <c r="G146" s="46"/>
      <c r="H146" s="17"/>
    </row>
    <row r="147" s="13" customFormat="true" ht="16.5" hidden="false" customHeight="true" outlineLevel="0" collapsed="false">
      <c r="A147" s="31"/>
      <c r="B147" s="31"/>
      <c r="C147" s="31"/>
      <c r="D147" s="31"/>
      <c r="E147" s="20"/>
      <c r="F147" s="42"/>
      <c r="G147" s="46"/>
      <c r="H147" s="17"/>
    </row>
    <row r="148" s="13" customFormat="true" ht="30.75" hidden="false" customHeight="true" outlineLevel="0" collapsed="false">
      <c r="A148" s="6" t="n">
        <v>30</v>
      </c>
      <c r="B148" s="6" t="s">
        <v>190</v>
      </c>
      <c r="C148" s="6" t="s">
        <v>191</v>
      </c>
      <c r="D148" s="6" t="s">
        <v>16</v>
      </c>
      <c r="E148" s="84"/>
      <c r="F148" s="53"/>
      <c r="G148" s="53"/>
      <c r="H148" s="49"/>
    </row>
    <row r="149" s="13" customFormat="true" ht="30.75" hidden="false" customHeight="true" outlineLevel="0" collapsed="false">
      <c r="A149" s="6"/>
      <c r="B149" s="6"/>
      <c r="C149" s="6"/>
      <c r="D149" s="6"/>
      <c r="E149" s="84"/>
      <c r="F149" s="53"/>
      <c r="G149" s="53"/>
      <c r="H149" s="49"/>
    </row>
    <row r="150" s="13" customFormat="true" ht="30.75" hidden="false" customHeight="true" outlineLevel="0" collapsed="false">
      <c r="A150" s="6"/>
      <c r="B150" s="6"/>
      <c r="C150" s="6"/>
      <c r="D150" s="6"/>
      <c r="E150" s="84"/>
      <c r="F150" s="53"/>
      <c r="G150" s="53"/>
      <c r="H150" s="49"/>
    </row>
    <row r="151" s="13" customFormat="true" ht="39" hidden="false" customHeight="true" outlineLevel="0" collapsed="false">
      <c r="A151" s="6"/>
      <c r="B151" s="6"/>
      <c r="C151" s="6"/>
      <c r="D151" s="6"/>
      <c r="E151" s="84"/>
      <c r="F151" s="53"/>
      <c r="G151" s="53"/>
      <c r="H151" s="49"/>
    </row>
    <row r="152" s="13" customFormat="true" ht="29.25" hidden="false" customHeight="true" outlineLevel="0" collapsed="false">
      <c r="A152" s="6" t="n">
        <v>31</v>
      </c>
      <c r="B152" s="6" t="s">
        <v>192</v>
      </c>
      <c r="C152" s="6" t="s">
        <v>57</v>
      </c>
      <c r="D152" s="6" t="s">
        <v>16</v>
      </c>
      <c r="E152" s="51" t="s">
        <v>193</v>
      </c>
      <c r="F152" s="52" t="s">
        <v>194</v>
      </c>
      <c r="G152" s="52" t="n">
        <v>955.83</v>
      </c>
      <c r="H152" s="49" t="s">
        <v>45</v>
      </c>
    </row>
    <row r="153" s="13" customFormat="true" ht="29.25" hidden="false" customHeight="true" outlineLevel="0" collapsed="false">
      <c r="A153" s="6"/>
      <c r="B153" s="6"/>
      <c r="C153" s="6"/>
      <c r="D153" s="6"/>
      <c r="E153" s="51" t="s">
        <v>195</v>
      </c>
      <c r="F153" s="52" t="s">
        <v>103</v>
      </c>
      <c r="G153" s="52" t="n">
        <v>79.66</v>
      </c>
      <c r="H153" s="49" t="s">
        <v>45</v>
      </c>
    </row>
    <row r="154" s="13" customFormat="true" ht="29.25" hidden="false" customHeight="true" outlineLevel="0" collapsed="false">
      <c r="A154" s="6"/>
      <c r="B154" s="6"/>
      <c r="C154" s="6"/>
      <c r="D154" s="6"/>
      <c r="E154" s="51" t="s">
        <v>60</v>
      </c>
      <c r="F154" s="53" t="s">
        <v>61</v>
      </c>
      <c r="G154" s="53" t="n">
        <v>3389.85</v>
      </c>
      <c r="H154" s="49" t="s">
        <v>45</v>
      </c>
    </row>
    <row r="155" s="13" customFormat="true" ht="26.25" hidden="false" customHeight="true" outlineLevel="0" collapsed="false">
      <c r="A155" s="31" t="n">
        <v>32</v>
      </c>
      <c r="B155" s="31" t="s">
        <v>196</v>
      </c>
      <c r="C155" s="31" t="s">
        <v>197</v>
      </c>
      <c r="D155" s="31"/>
      <c r="E155" s="51" t="s">
        <v>198</v>
      </c>
      <c r="F155" s="52" t="s">
        <v>69</v>
      </c>
      <c r="G155" s="52" t="n">
        <v>28305.08</v>
      </c>
      <c r="H155" s="49" t="s">
        <v>45</v>
      </c>
    </row>
    <row r="156" s="13" customFormat="true" ht="26.25" hidden="false" customHeight="true" outlineLevel="0" collapsed="false">
      <c r="A156" s="31"/>
      <c r="B156" s="31"/>
      <c r="C156" s="31"/>
      <c r="D156" s="31"/>
      <c r="E156" s="51" t="s">
        <v>199</v>
      </c>
      <c r="F156" s="52" t="s">
        <v>200</v>
      </c>
      <c r="G156" s="52" t="n">
        <v>1449.15</v>
      </c>
      <c r="H156" s="49" t="s">
        <v>45</v>
      </c>
    </row>
    <row r="157" s="13" customFormat="true" ht="26.25" hidden="false" customHeight="true" outlineLevel="0" collapsed="false">
      <c r="A157" s="31"/>
      <c r="B157" s="31"/>
      <c r="C157" s="31"/>
      <c r="D157" s="31"/>
      <c r="E157" s="51" t="s">
        <v>58</v>
      </c>
      <c r="F157" s="52" t="s">
        <v>201</v>
      </c>
      <c r="G157" s="52" t="n">
        <v>311.43</v>
      </c>
      <c r="H157" s="49" t="s">
        <v>45</v>
      </c>
    </row>
    <row r="158" s="13" customFormat="true" ht="26.25" hidden="false" customHeight="true" outlineLevel="0" collapsed="false">
      <c r="A158" s="31"/>
      <c r="B158" s="31"/>
      <c r="C158" s="31"/>
      <c r="D158" s="31"/>
      <c r="E158" s="51" t="s">
        <v>202</v>
      </c>
      <c r="F158" s="52" t="s">
        <v>203</v>
      </c>
      <c r="G158" s="52" t="n">
        <v>67.8</v>
      </c>
      <c r="H158" s="49" t="s">
        <v>45</v>
      </c>
    </row>
    <row r="159" s="13" customFormat="true" ht="26.25" hidden="false" customHeight="true" outlineLevel="0" collapsed="false">
      <c r="A159" s="31"/>
      <c r="B159" s="31"/>
      <c r="C159" s="31"/>
      <c r="D159" s="31"/>
      <c r="E159" s="51" t="s">
        <v>60</v>
      </c>
      <c r="F159" s="52" t="s">
        <v>204</v>
      </c>
      <c r="G159" s="52" t="n">
        <v>6779.7</v>
      </c>
      <c r="H159" s="49" t="s">
        <v>45</v>
      </c>
    </row>
    <row r="160" s="13" customFormat="true" ht="19.5" hidden="false" customHeight="true" outlineLevel="0" collapsed="false">
      <c r="A160" s="31"/>
      <c r="B160" s="31"/>
      <c r="C160" s="31"/>
      <c r="D160" s="31"/>
      <c r="E160" s="51" t="s">
        <v>78</v>
      </c>
      <c r="F160" s="52" t="s">
        <v>205</v>
      </c>
      <c r="G160" s="52" t="n">
        <v>1612.8</v>
      </c>
      <c r="H160" s="49" t="s">
        <v>45</v>
      </c>
    </row>
    <row r="161" s="13" customFormat="true" ht="27" hidden="false" customHeight="true" outlineLevel="0" collapsed="false">
      <c r="A161" s="31" t="n">
        <v>33</v>
      </c>
      <c r="B161" s="31" t="s">
        <v>206</v>
      </c>
      <c r="C161" s="31" t="s">
        <v>207</v>
      </c>
      <c r="D161" s="31" t="s">
        <v>156</v>
      </c>
      <c r="E161" s="17" t="s">
        <v>20</v>
      </c>
      <c r="F161" s="94" t="s">
        <v>208</v>
      </c>
      <c r="G161" s="95" t="n">
        <v>7779.9465</v>
      </c>
      <c r="H161" s="17" t="s">
        <v>19</v>
      </c>
    </row>
    <row r="162" s="13" customFormat="true" ht="27" hidden="false" customHeight="true" outlineLevel="0" collapsed="false">
      <c r="A162" s="31"/>
      <c r="B162" s="31"/>
      <c r="C162" s="31"/>
      <c r="D162" s="31"/>
      <c r="E162" s="93"/>
      <c r="F162" s="91"/>
      <c r="G162" s="92"/>
      <c r="H162" s="17"/>
    </row>
    <row r="163" s="13" customFormat="true" ht="62.25" hidden="false" customHeight="true" outlineLevel="0" collapsed="false">
      <c r="A163" s="6" t="n">
        <v>34</v>
      </c>
      <c r="B163" s="96" t="s">
        <v>209</v>
      </c>
      <c r="C163" s="96" t="s">
        <v>210</v>
      </c>
      <c r="D163" s="97"/>
      <c r="E163" s="11"/>
      <c r="F163" s="12"/>
      <c r="G163" s="12"/>
      <c r="H163" s="11"/>
    </row>
    <row r="164" s="13" customFormat="true" ht="23.25" hidden="false" customHeight="true" outlineLevel="0" collapsed="false">
      <c r="A164" s="6" t="n">
        <v>35</v>
      </c>
      <c r="B164" s="6" t="s">
        <v>211</v>
      </c>
      <c r="C164" s="6" t="s">
        <v>212</v>
      </c>
      <c r="D164" s="6" t="s">
        <v>16</v>
      </c>
      <c r="E164" s="51" t="s">
        <v>60</v>
      </c>
      <c r="F164" s="53" t="s">
        <v>204</v>
      </c>
      <c r="G164" s="53" t="n">
        <v>6779.7</v>
      </c>
      <c r="H164" s="49" t="s">
        <v>45</v>
      </c>
    </row>
    <row r="165" s="13" customFormat="true" ht="23.25" hidden="false" customHeight="true" outlineLevel="0" collapsed="false">
      <c r="A165" s="6"/>
      <c r="B165" s="6"/>
      <c r="C165" s="6"/>
      <c r="D165" s="6"/>
      <c r="E165" s="20"/>
      <c r="F165" s="39"/>
      <c r="G165" s="39"/>
      <c r="H165" s="20"/>
    </row>
    <row r="166" s="13" customFormat="true" ht="23.25" hidden="false" customHeight="true" outlineLevel="0" collapsed="false">
      <c r="A166" s="6"/>
      <c r="B166" s="6"/>
      <c r="C166" s="6"/>
      <c r="D166" s="6"/>
      <c r="E166" s="20"/>
      <c r="F166" s="39"/>
      <c r="G166" s="39"/>
      <c r="H166" s="20"/>
    </row>
    <row r="167" s="13" customFormat="true" ht="23.25" hidden="false" customHeight="true" outlineLevel="0" collapsed="false">
      <c r="A167" s="6"/>
      <c r="B167" s="6"/>
      <c r="C167" s="6"/>
      <c r="D167" s="6"/>
      <c r="E167" s="98"/>
      <c r="F167" s="39"/>
      <c r="G167" s="39"/>
      <c r="H167" s="20"/>
    </row>
    <row r="168" s="13" customFormat="true" ht="22.5" hidden="false" customHeight="true" outlineLevel="0" collapsed="false">
      <c r="A168" s="6"/>
      <c r="B168" s="6"/>
      <c r="C168" s="6"/>
      <c r="D168" s="6"/>
      <c r="E168" s="20"/>
      <c r="F168" s="39"/>
      <c r="G168" s="39"/>
      <c r="H168" s="20"/>
    </row>
    <row r="169" s="13" customFormat="true" ht="29.25" hidden="false" customHeight="true" outlineLevel="0" collapsed="false">
      <c r="A169" s="6" t="n">
        <v>36</v>
      </c>
      <c r="B169" s="6" t="s">
        <v>213</v>
      </c>
      <c r="C169" s="6" t="s">
        <v>214</v>
      </c>
      <c r="D169" s="6" t="s">
        <v>16</v>
      </c>
      <c r="E169" s="51" t="s">
        <v>215</v>
      </c>
      <c r="F169" s="53" t="s">
        <v>216</v>
      </c>
      <c r="G169" s="53" t="n">
        <v>9088.98</v>
      </c>
      <c r="H169" s="49" t="s">
        <v>45</v>
      </c>
    </row>
    <row r="170" s="13" customFormat="true" ht="29.25" hidden="false" customHeight="true" outlineLevel="0" collapsed="false">
      <c r="A170" s="6"/>
      <c r="B170" s="6"/>
      <c r="C170" s="6"/>
      <c r="D170" s="6"/>
      <c r="E170" s="51" t="s">
        <v>78</v>
      </c>
      <c r="F170" s="53" t="s">
        <v>217</v>
      </c>
      <c r="G170" s="53" t="n">
        <v>31.78</v>
      </c>
      <c r="H170" s="49" t="s">
        <v>45</v>
      </c>
    </row>
    <row r="171" s="13" customFormat="true" ht="29.25" hidden="false" customHeight="true" outlineLevel="0" collapsed="false">
      <c r="A171" s="6"/>
      <c r="B171" s="6"/>
      <c r="C171" s="6"/>
      <c r="D171" s="6"/>
      <c r="E171" s="51" t="s">
        <v>218</v>
      </c>
      <c r="F171" s="53" t="s">
        <v>103</v>
      </c>
      <c r="G171" s="53" t="n">
        <v>140.68</v>
      </c>
      <c r="H171" s="49" t="s">
        <v>45</v>
      </c>
    </row>
    <row r="172" s="13" customFormat="true" ht="29.25" hidden="false" customHeight="true" outlineLevel="0" collapsed="false">
      <c r="A172" s="6"/>
      <c r="B172" s="6"/>
      <c r="C172" s="6"/>
      <c r="D172" s="6"/>
      <c r="E172" s="51" t="s">
        <v>60</v>
      </c>
      <c r="F172" s="52" t="s">
        <v>204</v>
      </c>
      <c r="G172" s="52" t="n">
        <v>6779.7</v>
      </c>
      <c r="H172" s="49" t="s">
        <v>45</v>
      </c>
    </row>
    <row r="173" s="13" customFormat="true" ht="29.25" hidden="false" customHeight="true" outlineLevel="0" collapsed="false">
      <c r="A173" s="6"/>
      <c r="B173" s="6"/>
      <c r="C173" s="6"/>
      <c r="D173" s="6"/>
      <c r="E173" s="51" t="s">
        <v>199</v>
      </c>
      <c r="F173" s="53" t="s">
        <v>219</v>
      </c>
      <c r="G173" s="53" t="n">
        <v>945.76</v>
      </c>
      <c r="H173" s="49" t="s">
        <v>45</v>
      </c>
    </row>
    <row r="174" s="13" customFormat="true" ht="26.25" hidden="false" customHeight="true" outlineLevel="0" collapsed="false">
      <c r="A174" s="6"/>
      <c r="B174" s="6"/>
      <c r="C174" s="6"/>
      <c r="D174" s="6"/>
      <c r="E174" s="20"/>
      <c r="F174" s="39"/>
      <c r="G174" s="39"/>
      <c r="H174" s="17"/>
    </row>
    <row r="175" s="13" customFormat="true" ht="26.25" hidden="false" customHeight="true" outlineLevel="0" collapsed="false">
      <c r="A175" s="31" t="n">
        <v>37</v>
      </c>
      <c r="B175" s="31" t="s">
        <v>220</v>
      </c>
      <c r="C175" s="31" t="s">
        <v>221</v>
      </c>
      <c r="D175" s="31" t="s">
        <v>16</v>
      </c>
      <c r="E175" s="32" t="s">
        <v>26</v>
      </c>
      <c r="F175" s="33" t="n">
        <v>939</v>
      </c>
      <c r="G175" s="33" t="n">
        <v>6246.38</v>
      </c>
      <c r="H175" s="99" t="s">
        <v>27</v>
      </c>
    </row>
    <row r="176" s="13" customFormat="true" ht="26.25" hidden="false" customHeight="true" outlineLevel="0" collapsed="false">
      <c r="A176" s="31"/>
      <c r="B176" s="31"/>
      <c r="C176" s="31"/>
      <c r="D176" s="31"/>
      <c r="E176" s="32" t="s">
        <v>26</v>
      </c>
      <c r="F176" s="33" t="n">
        <v>20</v>
      </c>
      <c r="G176" s="33" t="n">
        <v>38</v>
      </c>
      <c r="H176" s="99" t="s">
        <v>27</v>
      </c>
    </row>
    <row r="177" s="13" customFormat="true" ht="26.25" hidden="false" customHeight="true" outlineLevel="0" collapsed="false">
      <c r="A177" s="31"/>
      <c r="B177" s="31"/>
      <c r="C177" s="31"/>
      <c r="D177" s="31"/>
      <c r="E177" s="32" t="s">
        <v>30</v>
      </c>
      <c r="F177" s="33" t="n">
        <v>5</v>
      </c>
      <c r="G177" s="33" t="n">
        <v>7159.63</v>
      </c>
      <c r="H177" s="99" t="s">
        <v>27</v>
      </c>
    </row>
    <row r="178" s="13" customFormat="true" ht="26.25" hidden="false" customHeight="true" outlineLevel="0" collapsed="false">
      <c r="A178" s="31"/>
      <c r="B178" s="31"/>
      <c r="C178" s="31"/>
      <c r="D178" s="31"/>
      <c r="E178" s="32" t="s">
        <v>29</v>
      </c>
      <c r="F178" s="33" t="n">
        <v>1265</v>
      </c>
      <c r="G178" s="33" t="n">
        <v>34073.26</v>
      </c>
      <c r="H178" s="99" t="s">
        <v>27</v>
      </c>
    </row>
    <row r="179" s="13" customFormat="true" ht="24.75" hidden="false" customHeight="true" outlineLevel="0" collapsed="false">
      <c r="A179" s="31" t="n">
        <v>38</v>
      </c>
      <c r="B179" s="31" t="s">
        <v>222</v>
      </c>
      <c r="C179" s="31" t="s">
        <v>223</v>
      </c>
      <c r="D179" s="31" t="s">
        <v>16</v>
      </c>
      <c r="E179" s="32" t="s">
        <v>26</v>
      </c>
      <c r="F179" s="33" t="n">
        <v>751</v>
      </c>
      <c r="G179" s="33" t="n">
        <v>5077.1</v>
      </c>
      <c r="H179" s="23" t="s">
        <v>27</v>
      </c>
    </row>
    <row r="180" s="13" customFormat="true" ht="24.75" hidden="false" customHeight="true" outlineLevel="0" collapsed="false">
      <c r="A180" s="31"/>
      <c r="B180" s="31"/>
      <c r="C180" s="31"/>
      <c r="D180" s="31"/>
      <c r="E180" s="32" t="s">
        <v>26</v>
      </c>
      <c r="F180" s="33" t="n">
        <v>20</v>
      </c>
      <c r="G180" s="33" t="n">
        <v>38</v>
      </c>
      <c r="H180" s="99" t="s">
        <v>27</v>
      </c>
    </row>
    <row r="181" s="13" customFormat="true" ht="24.75" hidden="false" customHeight="true" outlineLevel="0" collapsed="false">
      <c r="A181" s="31"/>
      <c r="B181" s="31"/>
      <c r="C181" s="31"/>
      <c r="D181" s="31"/>
      <c r="E181" s="32" t="s">
        <v>30</v>
      </c>
      <c r="F181" s="33" t="n">
        <v>3</v>
      </c>
      <c r="G181" s="33" t="n">
        <v>5727.7</v>
      </c>
      <c r="H181" s="34" t="s">
        <v>27</v>
      </c>
    </row>
    <row r="182" s="13" customFormat="true" ht="24.75" hidden="false" customHeight="true" outlineLevel="0" collapsed="false">
      <c r="A182" s="31"/>
      <c r="B182" s="31"/>
      <c r="C182" s="31"/>
      <c r="D182" s="31"/>
      <c r="E182" s="32" t="s">
        <v>29</v>
      </c>
      <c r="F182" s="33" t="n">
        <v>635</v>
      </c>
      <c r="G182" s="33" t="n">
        <v>18136.02</v>
      </c>
      <c r="H182" s="34" t="s">
        <v>27</v>
      </c>
    </row>
    <row r="183" s="13" customFormat="true" ht="21" hidden="false" customHeight="true" outlineLevel="0" collapsed="false">
      <c r="A183" s="6" t="n">
        <v>39</v>
      </c>
      <c r="B183" s="6" t="s">
        <v>224</v>
      </c>
      <c r="C183" s="6" t="s">
        <v>225</v>
      </c>
      <c r="D183" s="6" t="s">
        <v>109</v>
      </c>
      <c r="E183" s="40" t="s">
        <v>226</v>
      </c>
      <c r="F183" s="53" t="s">
        <v>69</v>
      </c>
      <c r="G183" s="53" t="n">
        <v>31101.69</v>
      </c>
      <c r="H183" s="49" t="s">
        <v>45</v>
      </c>
    </row>
    <row r="184" s="13" customFormat="true" ht="16.5" hidden="false" customHeight="true" outlineLevel="0" collapsed="false">
      <c r="A184" s="6"/>
      <c r="B184" s="6"/>
      <c r="C184" s="6"/>
      <c r="D184" s="6"/>
      <c r="E184" s="51" t="s">
        <v>60</v>
      </c>
      <c r="F184" s="53" t="s">
        <v>61</v>
      </c>
      <c r="G184" s="53" t="n">
        <v>3389.85</v>
      </c>
      <c r="H184" s="49" t="s">
        <v>45</v>
      </c>
    </row>
    <row r="185" customFormat="false" ht="17.25" hidden="false" customHeight="true" outlineLevel="0" collapsed="false">
      <c r="A185" s="6"/>
      <c r="B185" s="6"/>
      <c r="C185" s="6"/>
      <c r="D185" s="6"/>
      <c r="E185" s="40" t="s">
        <v>193</v>
      </c>
      <c r="F185" s="53" t="s">
        <v>227</v>
      </c>
      <c r="G185" s="53" t="n">
        <v>434.75</v>
      </c>
      <c r="H185" s="49" t="s">
        <v>45</v>
      </c>
    </row>
    <row r="186" customFormat="false" ht="12.75" hidden="false" customHeight="false" outlineLevel="0" collapsed="false">
      <c r="A186" s="100"/>
      <c r="B186" s="101"/>
      <c r="C186" s="101"/>
      <c r="D186" s="101"/>
    </row>
    <row r="187" customFormat="false" ht="12.75" hidden="false" customHeight="false" outlineLevel="0" collapsed="false">
      <c r="A187" s="101" t="s">
        <v>228</v>
      </c>
      <c r="B187" s="101"/>
      <c r="C187" s="101"/>
      <c r="D187" s="101"/>
    </row>
    <row r="188" customFormat="false" ht="12.75" hidden="false" customHeight="false" outlineLevel="0" collapsed="false">
      <c r="A188" s="101" t="s">
        <v>229</v>
      </c>
      <c r="B188" s="101"/>
      <c r="C188" s="101"/>
      <c r="D188" s="101"/>
    </row>
    <row r="189" customFormat="false" ht="12.75" hidden="false" customHeight="false" outlineLevel="0" collapsed="false">
      <c r="A189" s="101"/>
      <c r="B189" s="101"/>
      <c r="C189" s="101"/>
      <c r="D189" s="101"/>
    </row>
    <row r="190" customFormat="false" ht="12.75" hidden="false" customHeight="false" outlineLevel="0" collapsed="false">
      <c r="A190" s="101"/>
      <c r="B190" s="101"/>
      <c r="C190" s="101"/>
      <c r="D190" s="101"/>
    </row>
    <row r="191" customFormat="false" ht="12.75" hidden="false" customHeight="false" outlineLevel="0" collapsed="false">
      <c r="A191" s="101"/>
      <c r="B191" s="101"/>
      <c r="C191" s="101"/>
      <c r="D191" s="101"/>
    </row>
    <row r="192" customFormat="false" ht="12.75" hidden="false" customHeight="false" outlineLevel="0" collapsed="false">
      <c r="A192" s="101"/>
      <c r="B192" s="101"/>
      <c r="C192" s="101"/>
      <c r="D192" s="101"/>
    </row>
    <row r="193" customFormat="false" ht="12.75" hidden="false" customHeight="false" outlineLevel="0" collapsed="false">
      <c r="A193" s="101"/>
      <c r="B193" s="101"/>
      <c r="C193" s="101"/>
      <c r="D193" s="101"/>
    </row>
    <row r="194" customFormat="false" ht="12.75" hidden="false" customHeight="false" outlineLevel="0" collapsed="false">
      <c r="A194" s="101"/>
      <c r="B194" s="101"/>
      <c r="C194" s="101"/>
      <c r="D194" s="101"/>
    </row>
    <row r="195" customFormat="false" ht="12.75" hidden="false" customHeight="false" outlineLevel="0" collapsed="false">
      <c r="A195" s="101"/>
      <c r="B195" s="101"/>
      <c r="C195" s="101"/>
      <c r="D195" s="101"/>
    </row>
    <row r="196" customFormat="false" ht="12.75" hidden="false" customHeight="false" outlineLevel="0" collapsed="false">
      <c r="A196" s="101"/>
      <c r="B196" s="101"/>
      <c r="C196" s="101"/>
      <c r="D196" s="101"/>
    </row>
  </sheetData>
  <mergeCells count="151">
    <mergeCell ref="A4:H4"/>
    <mergeCell ref="A5:H5"/>
    <mergeCell ref="A6:H6"/>
    <mergeCell ref="A10:A11"/>
    <mergeCell ref="B10:B11"/>
    <mergeCell ref="C10:C11"/>
    <mergeCell ref="D10:D11"/>
    <mergeCell ref="A12:A20"/>
    <mergeCell ref="B12:B20"/>
    <mergeCell ref="C12:C20"/>
    <mergeCell ref="D12:D20"/>
    <mergeCell ref="A21:A27"/>
    <mergeCell ref="B21:B27"/>
    <mergeCell ref="C21:C27"/>
    <mergeCell ref="D21:D27"/>
    <mergeCell ref="A28:A34"/>
    <mergeCell ref="B28:B34"/>
    <mergeCell ref="C28:C34"/>
    <mergeCell ref="D28:D34"/>
    <mergeCell ref="A35:A37"/>
    <mergeCell ref="B35:B37"/>
    <mergeCell ref="C35:C37"/>
    <mergeCell ref="D35:D37"/>
    <mergeCell ref="A38:A42"/>
    <mergeCell ref="B38:B42"/>
    <mergeCell ref="C38:C42"/>
    <mergeCell ref="D38:D42"/>
    <mergeCell ref="A43:A52"/>
    <mergeCell ref="B43:B52"/>
    <mergeCell ref="C43:C52"/>
    <mergeCell ref="D43:D52"/>
    <mergeCell ref="A53:A54"/>
    <mergeCell ref="B53:B54"/>
    <mergeCell ref="C53:C54"/>
    <mergeCell ref="D53:D54"/>
    <mergeCell ref="A55:A58"/>
    <mergeCell ref="B55:B58"/>
    <mergeCell ref="C55:C58"/>
    <mergeCell ref="D55:D58"/>
    <mergeCell ref="A59:A69"/>
    <mergeCell ref="B59:B69"/>
    <mergeCell ref="C59:C69"/>
    <mergeCell ref="D59:D69"/>
    <mergeCell ref="A71:A77"/>
    <mergeCell ref="B71:B77"/>
    <mergeCell ref="C71:C77"/>
    <mergeCell ref="D71:D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3"/>
    <mergeCell ref="B80:B83"/>
    <mergeCell ref="C80:C83"/>
    <mergeCell ref="D80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100"/>
    <mergeCell ref="B94:B100"/>
    <mergeCell ref="C94:C100"/>
    <mergeCell ref="D94:D100"/>
    <mergeCell ref="A101:A103"/>
    <mergeCell ref="B101:B103"/>
    <mergeCell ref="C101:C103"/>
    <mergeCell ref="D101:D103"/>
    <mergeCell ref="A104:A106"/>
    <mergeCell ref="B104:B106"/>
    <mergeCell ref="C104:C106"/>
    <mergeCell ref="D104:D106"/>
    <mergeCell ref="A107:A110"/>
    <mergeCell ref="B107:B110"/>
    <mergeCell ref="C107:C110"/>
    <mergeCell ref="D107:D110"/>
    <mergeCell ref="A111:A114"/>
    <mergeCell ref="B111:B114"/>
    <mergeCell ref="C111:C114"/>
    <mergeCell ref="D111:D114"/>
    <mergeCell ref="A115:A121"/>
    <mergeCell ref="B115:B121"/>
    <mergeCell ref="C115:C121"/>
    <mergeCell ref="D115:D121"/>
    <mergeCell ref="A122:A125"/>
    <mergeCell ref="B122:B125"/>
    <mergeCell ref="C122:C125"/>
    <mergeCell ref="D122:D125"/>
    <mergeCell ref="A127:A135"/>
    <mergeCell ref="B127:B135"/>
    <mergeCell ref="C127:C135"/>
    <mergeCell ref="D127:D135"/>
    <mergeCell ref="A136:A139"/>
    <mergeCell ref="B136:B139"/>
    <mergeCell ref="C136:C139"/>
    <mergeCell ref="D136:D139"/>
    <mergeCell ref="A140:A143"/>
    <mergeCell ref="B140:B143"/>
    <mergeCell ref="C140:C143"/>
    <mergeCell ref="D140:D143"/>
    <mergeCell ref="A144:A145"/>
    <mergeCell ref="B144:B145"/>
    <mergeCell ref="C144:C145"/>
    <mergeCell ref="D144:D145"/>
    <mergeCell ref="A146:A147"/>
    <mergeCell ref="B146:B147"/>
    <mergeCell ref="C146:C147"/>
    <mergeCell ref="D146:D147"/>
    <mergeCell ref="A148:A151"/>
    <mergeCell ref="B148:B151"/>
    <mergeCell ref="C148:C151"/>
    <mergeCell ref="D148:D151"/>
    <mergeCell ref="A152:A154"/>
    <mergeCell ref="B152:B154"/>
    <mergeCell ref="C152:C154"/>
    <mergeCell ref="D152:D154"/>
    <mergeCell ref="A155:A160"/>
    <mergeCell ref="B155:B160"/>
    <mergeCell ref="C155:C160"/>
    <mergeCell ref="D155:D160"/>
    <mergeCell ref="A161:A162"/>
    <mergeCell ref="B161:B162"/>
    <mergeCell ref="C161:C162"/>
    <mergeCell ref="D161:D162"/>
    <mergeCell ref="A164:A168"/>
    <mergeCell ref="B164:B168"/>
    <mergeCell ref="C164:C168"/>
    <mergeCell ref="D164:D168"/>
    <mergeCell ref="A169:A174"/>
    <mergeCell ref="B169:B174"/>
    <mergeCell ref="C169:C174"/>
    <mergeCell ref="D169:D174"/>
    <mergeCell ref="A175:A178"/>
    <mergeCell ref="B175:B178"/>
    <mergeCell ref="C175:C178"/>
    <mergeCell ref="D175:D178"/>
    <mergeCell ref="A179:A182"/>
    <mergeCell ref="B179:B182"/>
    <mergeCell ref="C179:C182"/>
    <mergeCell ref="D179:D182"/>
    <mergeCell ref="A183:A185"/>
    <mergeCell ref="B183:B185"/>
    <mergeCell ref="C183:C185"/>
    <mergeCell ref="D183:D18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81" activePane="bottomLeft" state="frozen"/>
      <selection pane="topLeft" activeCell="A1" activeCellId="0" sqref="A1"/>
      <selection pane="bottomLeft" activeCell="E95" activeCellId="0" sqref="A95:IV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27.99"/>
    <col collapsed="false" customWidth="true" hidden="false" outlineLevel="0" max="4" min="4" style="101" width="33.56"/>
    <col collapsed="false" customWidth="true" hidden="false" outlineLevel="0" max="5" min="5" style="2" width="49.85"/>
    <col collapsed="false" customWidth="true" hidden="false" outlineLevel="0" max="6" min="6" style="3" width="16.13"/>
    <col collapsed="false" customWidth="true" hidden="false" outlineLevel="0" max="7" min="7" style="3" width="17.56"/>
    <col collapsed="false" customWidth="true" hidden="false" outlineLevel="0" max="8" min="8" style="2" width="25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H1" s="2" t="s">
        <v>230</v>
      </c>
    </row>
    <row r="2" customFormat="false" ht="12.75" hidden="true" customHeight="false" outlineLevel="0" collapsed="false">
      <c r="H2" s="2" t="s">
        <v>231</v>
      </c>
    </row>
    <row r="3" s="4" customFormat="true" ht="15.75" hidden="true" customHeight="false" outlineLevel="0" collapsed="false">
      <c r="D3" s="102"/>
      <c r="E3" s="2"/>
      <c r="F3" s="3"/>
      <c r="G3" s="3"/>
      <c r="H3" s="2" t="s">
        <v>232</v>
      </c>
    </row>
    <row r="4" customFormat="false" ht="16.5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tru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tru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4" customFormat="true" ht="15.75" hidden="true" customHeight="false" outlineLevel="0" collapsed="false">
      <c r="D7" s="102"/>
      <c r="E7" s="2"/>
      <c r="F7" s="3"/>
      <c r="G7" s="3"/>
      <c r="H7" s="2"/>
    </row>
    <row r="9" customFormat="false" ht="12.75" hidden="false" customHeight="false" outlineLevel="0" collapsed="false">
      <c r="B9" s="1" t="s">
        <v>0</v>
      </c>
      <c r="H9" s="2" t="s">
        <v>1</v>
      </c>
    </row>
    <row r="10" s="4" customFormat="true" ht="15.75" hidden="false" customHeight="false" outlineLevel="0" collapsed="false">
      <c r="D10" s="102"/>
      <c r="E10" s="2"/>
      <c r="F10" s="3"/>
      <c r="G10" s="3"/>
      <c r="H10" s="2" t="s">
        <v>2</v>
      </c>
    </row>
    <row r="11" customFormat="false" ht="16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</row>
    <row r="12" customFormat="false" ht="16.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s="4" customFormat="true" ht="15.75" hidden="false" customHeight="false" outlineLevel="0" collapsed="false">
      <c r="D14" s="102"/>
      <c r="E14" s="2"/>
      <c r="F14" s="3"/>
      <c r="G14" s="3"/>
      <c r="H14" s="2"/>
    </row>
    <row r="15" s="9" customFormat="true" ht="164.25" hidden="false" customHeight="true" outlineLevel="0" collapsed="false">
      <c r="A15" s="103" t="s">
        <v>6</v>
      </c>
      <c r="B15" s="103" t="s">
        <v>7</v>
      </c>
      <c r="C15" s="103" t="s">
        <v>8</v>
      </c>
      <c r="D15" s="6" t="s">
        <v>9</v>
      </c>
      <c r="E15" s="7" t="s">
        <v>10</v>
      </c>
      <c r="F15" s="7" t="s">
        <v>11</v>
      </c>
      <c r="G15" s="7" t="s">
        <v>12</v>
      </c>
      <c r="H15" s="7" t="s">
        <v>13</v>
      </c>
    </row>
    <row r="16" s="13" customFormat="true" ht="15.75" hidden="false" customHeight="true" outlineLevel="0" collapsed="false">
      <c r="A16" s="104" t="n">
        <v>1</v>
      </c>
      <c r="B16" s="104" t="n">
        <v>2</v>
      </c>
      <c r="C16" s="104" t="n">
        <v>3</v>
      </c>
      <c r="D16" s="10" t="n">
        <v>4</v>
      </c>
      <c r="E16" s="58" t="n">
        <v>5</v>
      </c>
      <c r="F16" s="82" t="n">
        <v>6</v>
      </c>
      <c r="G16" s="82" t="n">
        <v>7</v>
      </c>
      <c r="H16" s="58" t="n">
        <v>8</v>
      </c>
    </row>
    <row r="17" s="13" customFormat="true" ht="22.5" hidden="false" customHeight="true" outlineLevel="0" collapsed="false">
      <c r="A17" s="31" t="n">
        <v>1</v>
      </c>
      <c r="B17" s="31" t="s">
        <v>14</v>
      </c>
      <c r="C17" s="31" t="s">
        <v>15</v>
      </c>
      <c r="D17" s="31" t="s">
        <v>233</v>
      </c>
      <c r="E17" s="14" t="s">
        <v>174</v>
      </c>
      <c r="F17" s="18" t="s">
        <v>234</v>
      </c>
      <c r="G17" s="19" t="n">
        <v>20250.0036</v>
      </c>
      <c r="H17" s="20" t="s">
        <v>19</v>
      </c>
    </row>
    <row r="18" s="13" customFormat="true" ht="21" hidden="false" customHeight="true" outlineLevel="0" collapsed="false">
      <c r="A18" s="31"/>
      <c r="B18" s="31"/>
      <c r="C18" s="31"/>
      <c r="D18" s="31"/>
      <c r="E18" s="17" t="s">
        <v>17</v>
      </c>
      <c r="F18" s="105" t="s">
        <v>18</v>
      </c>
      <c r="G18" s="106" t="n">
        <v>13136.0019</v>
      </c>
      <c r="H18" s="20" t="s">
        <v>19</v>
      </c>
    </row>
    <row r="19" s="13" customFormat="true" ht="21.75" hidden="false" customHeight="true" outlineLevel="0" collapsed="false">
      <c r="A19" s="31" t="n">
        <v>2</v>
      </c>
      <c r="B19" s="31" t="s">
        <v>22</v>
      </c>
      <c r="C19" s="31" t="s">
        <v>23</v>
      </c>
      <c r="D19" s="31"/>
      <c r="E19" s="40" t="s">
        <v>235</v>
      </c>
      <c r="F19" s="107" t="s">
        <v>236</v>
      </c>
      <c r="G19" s="22" t="n">
        <v>4646.4</v>
      </c>
      <c r="H19" s="26" t="s">
        <v>145</v>
      </c>
    </row>
    <row r="20" s="13" customFormat="true" ht="21.75" hidden="false" customHeight="true" outlineLevel="0" collapsed="false">
      <c r="A20" s="31"/>
      <c r="B20" s="31"/>
      <c r="C20" s="31"/>
      <c r="D20" s="31"/>
      <c r="E20" s="20"/>
      <c r="F20" s="108"/>
      <c r="G20" s="109"/>
      <c r="H20" s="110"/>
    </row>
    <row r="21" s="13" customFormat="true" ht="21.75" hidden="false" customHeight="true" outlineLevel="0" collapsed="false">
      <c r="A21" s="31"/>
      <c r="B21" s="31"/>
      <c r="C21" s="31"/>
      <c r="D21" s="31"/>
      <c r="E21" s="20"/>
      <c r="F21" s="108"/>
      <c r="G21" s="109"/>
      <c r="H21" s="110"/>
    </row>
    <row r="22" s="13" customFormat="true" ht="24" hidden="false" customHeight="true" outlineLevel="0" collapsed="false">
      <c r="A22" s="6" t="n">
        <v>3</v>
      </c>
      <c r="B22" s="6" t="s">
        <v>24</v>
      </c>
      <c r="C22" s="6" t="s">
        <v>25</v>
      </c>
      <c r="D22" s="6" t="s">
        <v>233</v>
      </c>
      <c r="E22" s="32" t="s">
        <v>237</v>
      </c>
      <c r="F22" s="33" t="n">
        <v>10</v>
      </c>
      <c r="G22" s="33" t="n">
        <v>4564.4</v>
      </c>
      <c r="H22" s="23" t="s">
        <v>27</v>
      </c>
    </row>
    <row r="23" s="13" customFormat="true" ht="24" hidden="false" customHeight="true" outlineLevel="0" collapsed="false">
      <c r="A23" s="6"/>
      <c r="B23" s="6"/>
      <c r="C23" s="6"/>
      <c r="D23" s="6"/>
      <c r="E23" s="32" t="s">
        <v>238</v>
      </c>
      <c r="F23" s="33" t="n">
        <v>9</v>
      </c>
      <c r="G23" s="33" t="n">
        <v>27809.19</v>
      </c>
      <c r="H23" s="23" t="s">
        <v>53</v>
      </c>
    </row>
    <row r="24" s="13" customFormat="true" ht="24" hidden="false" customHeight="true" outlineLevel="0" collapsed="false">
      <c r="A24" s="6"/>
      <c r="B24" s="6"/>
      <c r="C24" s="6"/>
      <c r="D24" s="6"/>
      <c r="E24" s="32" t="s">
        <v>29</v>
      </c>
      <c r="F24" s="33" t="n">
        <v>193.44</v>
      </c>
      <c r="G24" s="33" t="n">
        <v>5737.63</v>
      </c>
      <c r="H24" s="23" t="s">
        <v>27</v>
      </c>
    </row>
    <row r="25" s="13" customFormat="true" ht="27" hidden="false" customHeight="true" outlineLevel="0" collapsed="false">
      <c r="A25" s="6"/>
      <c r="B25" s="6"/>
      <c r="C25" s="6"/>
      <c r="D25" s="6"/>
      <c r="E25" s="32" t="s">
        <v>30</v>
      </c>
      <c r="F25" s="33" t="n">
        <v>5</v>
      </c>
      <c r="G25" s="33" t="n">
        <v>4412.25</v>
      </c>
      <c r="H25" s="23" t="s">
        <v>27</v>
      </c>
    </row>
    <row r="26" s="13" customFormat="true" ht="24.75" hidden="false" customHeight="true" outlineLevel="0" collapsed="false">
      <c r="A26" s="31" t="n">
        <v>4</v>
      </c>
      <c r="B26" s="31" t="s">
        <v>31</v>
      </c>
      <c r="C26" s="31" t="s">
        <v>32</v>
      </c>
      <c r="D26" s="31" t="s">
        <v>233</v>
      </c>
      <c r="E26" s="37" t="s">
        <v>239</v>
      </c>
      <c r="F26" s="111" t="n">
        <v>2862</v>
      </c>
      <c r="G26" s="53" t="n">
        <v>606560.81</v>
      </c>
      <c r="H26" s="40" t="s">
        <v>36</v>
      </c>
    </row>
    <row r="27" s="13" customFormat="true" ht="24.75" hidden="false" customHeight="true" outlineLevel="0" collapsed="false">
      <c r="A27" s="31"/>
      <c r="B27" s="31"/>
      <c r="C27" s="31"/>
      <c r="D27" s="31"/>
      <c r="E27" s="41" t="s">
        <v>29</v>
      </c>
      <c r="F27" s="111" t="n">
        <v>19024.8</v>
      </c>
      <c r="G27" s="53" t="n">
        <v>381646.81</v>
      </c>
      <c r="H27" s="40" t="s">
        <v>36</v>
      </c>
    </row>
    <row r="28" s="13" customFormat="true" ht="24.75" hidden="false" customHeight="true" outlineLevel="0" collapsed="false">
      <c r="A28" s="31"/>
      <c r="B28" s="31"/>
      <c r="C28" s="31"/>
      <c r="D28" s="31"/>
      <c r="E28" s="43" t="s">
        <v>38</v>
      </c>
      <c r="F28" s="38" t="n">
        <v>522</v>
      </c>
      <c r="G28" s="39" t="n">
        <v>55496.05</v>
      </c>
      <c r="H28" s="20" t="s">
        <v>34</v>
      </c>
    </row>
    <row r="29" s="13" customFormat="true" ht="24.75" hidden="false" customHeight="true" outlineLevel="0" collapsed="false">
      <c r="A29" s="31"/>
      <c r="B29" s="31"/>
      <c r="C29" s="31"/>
      <c r="D29" s="31"/>
      <c r="E29" s="36" t="s">
        <v>240</v>
      </c>
      <c r="F29" s="38" t="n">
        <v>6999.5</v>
      </c>
      <c r="G29" s="44" t="n">
        <v>144354.04</v>
      </c>
      <c r="H29" s="40" t="s">
        <v>36</v>
      </c>
    </row>
    <row r="30" s="13" customFormat="true" ht="24.75" hidden="false" customHeight="true" outlineLevel="0" collapsed="false">
      <c r="A30" s="31"/>
      <c r="B30" s="31"/>
      <c r="C30" s="31"/>
      <c r="D30" s="31"/>
      <c r="E30" s="37" t="s">
        <v>33</v>
      </c>
      <c r="F30" s="38" t="n">
        <v>108</v>
      </c>
      <c r="G30" s="44" t="n">
        <v>63880.34</v>
      </c>
      <c r="H30" s="36" t="s">
        <v>34</v>
      </c>
    </row>
    <row r="31" s="13" customFormat="true" ht="24.75" hidden="false" customHeight="true" outlineLevel="0" collapsed="false">
      <c r="A31" s="31"/>
      <c r="B31" s="31"/>
      <c r="C31" s="31"/>
      <c r="D31" s="31"/>
      <c r="E31" s="36" t="s">
        <v>37</v>
      </c>
      <c r="F31" s="38" t="n">
        <v>2302.5</v>
      </c>
      <c r="G31" s="44" t="n">
        <v>184295.43</v>
      </c>
      <c r="H31" s="36" t="s">
        <v>34</v>
      </c>
    </row>
    <row r="32" s="13" customFormat="true" ht="24.75" hidden="false" customHeight="true" outlineLevel="0" collapsed="false">
      <c r="A32" s="31"/>
      <c r="B32" s="31"/>
      <c r="C32" s="31"/>
      <c r="D32" s="31"/>
      <c r="E32" s="36"/>
      <c r="F32" s="38"/>
      <c r="G32" s="44"/>
      <c r="H32" s="36"/>
    </row>
    <row r="33" s="13" customFormat="true" ht="54.75" hidden="false" customHeight="true" outlineLevel="0" collapsed="false">
      <c r="A33" s="6" t="n">
        <v>5</v>
      </c>
      <c r="B33" s="6" t="s">
        <v>40</v>
      </c>
      <c r="C33" s="6" t="s">
        <v>41</v>
      </c>
      <c r="D33" s="6" t="s">
        <v>109</v>
      </c>
      <c r="E33" s="40" t="s">
        <v>235</v>
      </c>
      <c r="F33" s="107" t="s">
        <v>241</v>
      </c>
      <c r="G33" s="22" t="n">
        <v>4443.12</v>
      </c>
      <c r="H33" s="26" t="s">
        <v>145</v>
      </c>
    </row>
    <row r="34" s="13" customFormat="true" ht="32.25" hidden="false" customHeight="true" outlineLevel="0" collapsed="false">
      <c r="A34" s="31" t="n">
        <v>6</v>
      </c>
      <c r="B34" s="31" t="s">
        <v>42</v>
      </c>
      <c r="C34" s="31" t="s">
        <v>43</v>
      </c>
      <c r="D34" s="31" t="s">
        <v>233</v>
      </c>
      <c r="E34" s="40" t="s">
        <v>44</v>
      </c>
      <c r="F34" s="42" t="n">
        <f aca="false">6</f>
        <v>6</v>
      </c>
      <c r="G34" s="46" t="n">
        <f aca="false">3000</f>
        <v>3000</v>
      </c>
      <c r="H34" s="49" t="s">
        <v>45</v>
      </c>
    </row>
    <row r="35" s="13" customFormat="true" ht="32.25" hidden="false" customHeight="true" outlineLevel="0" collapsed="false">
      <c r="A35" s="31"/>
      <c r="B35" s="31"/>
      <c r="C35" s="31"/>
      <c r="D35" s="31"/>
      <c r="E35" s="40" t="s">
        <v>46</v>
      </c>
      <c r="F35" s="47" t="n">
        <v>13.53</v>
      </c>
      <c r="G35" s="48" t="n">
        <v>9075</v>
      </c>
      <c r="H35" s="49" t="s">
        <v>45</v>
      </c>
    </row>
    <row r="36" s="13" customFormat="true" ht="32.25" hidden="false" customHeight="true" outlineLevel="0" collapsed="false">
      <c r="A36" s="31"/>
      <c r="B36" s="31"/>
      <c r="C36" s="31"/>
      <c r="D36" s="31"/>
      <c r="E36" s="20" t="s">
        <v>47</v>
      </c>
      <c r="F36" s="42" t="n">
        <v>50</v>
      </c>
      <c r="G36" s="46" t="n">
        <f aca="false">6200</f>
        <v>6200</v>
      </c>
      <c r="H36" s="49" t="s">
        <v>45</v>
      </c>
    </row>
    <row r="37" s="13" customFormat="true" ht="21" hidden="false" customHeight="true" outlineLevel="0" collapsed="false">
      <c r="A37" s="31"/>
      <c r="B37" s="31"/>
      <c r="C37" s="31"/>
      <c r="D37" s="31"/>
      <c r="E37" s="40" t="s">
        <v>242</v>
      </c>
      <c r="F37" s="42" t="n">
        <f aca="false">288+262</f>
        <v>550</v>
      </c>
      <c r="G37" s="46" t="n">
        <f aca="false">11227.12+10213.56</f>
        <v>21440.68</v>
      </c>
      <c r="H37" s="17" t="s">
        <v>45</v>
      </c>
    </row>
    <row r="38" s="13" customFormat="true" ht="21" hidden="false" customHeight="true" outlineLevel="0" collapsed="false">
      <c r="A38" s="31"/>
      <c r="B38" s="31"/>
      <c r="C38" s="31"/>
      <c r="D38" s="31"/>
      <c r="E38" s="20" t="s">
        <v>49</v>
      </c>
      <c r="F38" s="42" t="n">
        <v>0</v>
      </c>
      <c r="G38" s="46" t="n">
        <v>0</v>
      </c>
      <c r="H38" s="49" t="s">
        <v>45</v>
      </c>
    </row>
    <row r="39" s="13" customFormat="true" ht="18" hidden="false" customHeight="true" outlineLevel="0" collapsed="false">
      <c r="A39" s="31" t="n">
        <v>7</v>
      </c>
      <c r="B39" s="31" t="s">
        <v>50</v>
      </c>
      <c r="C39" s="31" t="s">
        <v>51</v>
      </c>
      <c r="D39" s="31" t="s">
        <v>233</v>
      </c>
      <c r="E39" s="32" t="s">
        <v>26</v>
      </c>
      <c r="F39" s="33" t="n">
        <v>1</v>
      </c>
      <c r="G39" s="33" t="n">
        <v>910</v>
      </c>
      <c r="H39" s="23" t="s">
        <v>27</v>
      </c>
    </row>
    <row r="40" s="13" customFormat="true" ht="18" hidden="false" customHeight="true" outlineLevel="0" collapsed="false">
      <c r="A40" s="31"/>
      <c r="B40" s="31"/>
      <c r="C40" s="31"/>
      <c r="D40" s="31"/>
      <c r="E40" s="32" t="s">
        <v>243</v>
      </c>
      <c r="F40" s="33" t="n">
        <v>50</v>
      </c>
      <c r="G40" s="33" t="n">
        <v>1974.24</v>
      </c>
      <c r="H40" s="23" t="s">
        <v>27</v>
      </c>
    </row>
    <row r="41" s="13" customFormat="true" ht="18" hidden="false" customHeight="true" outlineLevel="0" collapsed="false">
      <c r="A41" s="31"/>
      <c r="B41" s="31"/>
      <c r="C41" s="31"/>
      <c r="D41" s="31"/>
      <c r="E41" s="32" t="s">
        <v>28</v>
      </c>
      <c r="F41" s="33" t="n">
        <v>431</v>
      </c>
      <c r="G41" s="33" t="n">
        <v>55298</v>
      </c>
      <c r="H41" s="23" t="s">
        <v>27</v>
      </c>
    </row>
    <row r="42" s="13" customFormat="true" ht="18" hidden="false" customHeight="true" outlineLevel="0" collapsed="false">
      <c r="A42" s="31"/>
      <c r="B42" s="31"/>
      <c r="C42" s="31"/>
      <c r="D42" s="31"/>
      <c r="E42" s="32" t="s">
        <v>244</v>
      </c>
      <c r="F42" s="33" t="n">
        <v>10</v>
      </c>
      <c r="G42" s="33" t="n">
        <v>1990.68</v>
      </c>
      <c r="H42" s="23" t="s">
        <v>27</v>
      </c>
    </row>
    <row r="43" s="13" customFormat="true" ht="18" hidden="false" customHeight="true" outlineLevel="0" collapsed="false">
      <c r="A43" s="31"/>
      <c r="B43" s="31"/>
      <c r="C43" s="31"/>
      <c r="D43" s="31"/>
      <c r="E43" s="32" t="s">
        <v>54</v>
      </c>
      <c r="F43" s="33" t="n">
        <v>11</v>
      </c>
      <c r="G43" s="33" t="n">
        <v>3000</v>
      </c>
      <c r="H43" s="23" t="s">
        <v>27</v>
      </c>
    </row>
    <row r="44" s="13" customFormat="true" ht="18" hidden="false" customHeight="true" outlineLevel="0" collapsed="false">
      <c r="A44" s="31"/>
      <c r="B44" s="31"/>
      <c r="C44" s="31"/>
      <c r="D44" s="31"/>
      <c r="E44" s="32" t="s">
        <v>77</v>
      </c>
      <c r="F44" s="33" t="n">
        <v>4</v>
      </c>
      <c r="G44" s="33" t="n">
        <v>1847.46</v>
      </c>
      <c r="H44" s="23" t="s">
        <v>27</v>
      </c>
    </row>
    <row r="45" s="13" customFormat="true" ht="18" hidden="false" customHeight="true" outlineLevel="0" collapsed="false">
      <c r="A45" s="31"/>
      <c r="B45" s="31"/>
      <c r="C45" s="31"/>
      <c r="D45" s="31"/>
      <c r="E45" s="32" t="s">
        <v>29</v>
      </c>
      <c r="F45" s="33" t="n">
        <v>4640.96</v>
      </c>
      <c r="G45" s="33" t="n">
        <v>132922.88</v>
      </c>
      <c r="H45" s="23" t="s">
        <v>27</v>
      </c>
    </row>
    <row r="46" s="13" customFormat="true" ht="18" hidden="false" customHeight="true" outlineLevel="0" collapsed="false">
      <c r="A46" s="31"/>
      <c r="B46" s="31"/>
      <c r="C46" s="31"/>
      <c r="D46" s="31"/>
      <c r="E46" s="32" t="s">
        <v>30</v>
      </c>
      <c r="F46" s="33" t="n">
        <v>70</v>
      </c>
      <c r="G46" s="33" t="n">
        <v>25212.37</v>
      </c>
      <c r="H46" s="23" t="s">
        <v>27</v>
      </c>
    </row>
    <row r="47" s="13" customFormat="true" ht="18" hidden="false" customHeight="true" outlineLevel="0" collapsed="false">
      <c r="A47" s="31"/>
      <c r="B47" s="31"/>
      <c r="C47" s="31"/>
      <c r="D47" s="31"/>
      <c r="E47" s="32" t="s">
        <v>55</v>
      </c>
      <c r="F47" s="50" t="n">
        <v>4</v>
      </c>
      <c r="G47" s="33" t="n">
        <v>1377.11</v>
      </c>
      <c r="H47" s="23" t="s">
        <v>27</v>
      </c>
    </row>
    <row r="48" s="13" customFormat="true" ht="18" hidden="false" customHeight="true" outlineLevel="0" collapsed="false">
      <c r="A48" s="31"/>
      <c r="B48" s="31"/>
      <c r="C48" s="31"/>
      <c r="D48" s="31"/>
      <c r="E48" s="32" t="s">
        <v>52</v>
      </c>
      <c r="F48" s="33" t="n">
        <v>2</v>
      </c>
      <c r="G48" s="33" t="n">
        <v>5600</v>
      </c>
      <c r="H48" s="23" t="s">
        <v>27</v>
      </c>
    </row>
    <row r="49" s="13" customFormat="true" ht="18" hidden="false" customHeight="true" outlineLevel="0" collapsed="false">
      <c r="A49" s="31"/>
      <c r="B49" s="31"/>
      <c r="C49" s="31"/>
      <c r="D49" s="31"/>
      <c r="E49" s="32" t="s">
        <v>237</v>
      </c>
      <c r="F49" s="33" t="n">
        <v>54</v>
      </c>
      <c r="G49" s="33" t="n">
        <v>25703.35</v>
      </c>
      <c r="H49" s="23" t="s">
        <v>27</v>
      </c>
    </row>
    <row r="50" s="13" customFormat="true" ht="18" hidden="false" customHeight="true" outlineLevel="0" collapsed="false">
      <c r="A50" s="31"/>
      <c r="B50" s="31"/>
      <c r="C50" s="31"/>
      <c r="D50" s="31"/>
      <c r="E50" s="32" t="s">
        <v>245</v>
      </c>
      <c r="F50" s="33" t="n">
        <v>1</v>
      </c>
      <c r="G50" s="33" t="n">
        <v>622.04</v>
      </c>
      <c r="H50" s="23" t="s">
        <v>27</v>
      </c>
    </row>
    <row r="51" s="13" customFormat="true" ht="18" hidden="false" customHeight="true" outlineLevel="0" collapsed="false">
      <c r="A51" s="31"/>
      <c r="B51" s="31"/>
      <c r="C51" s="31"/>
      <c r="D51" s="31"/>
      <c r="E51" s="32" t="s">
        <v>246</v>
      </c>
      <c r="F51" s="33" t="n">
        <v>3</v>
      </c>
      <c r="G51" s="33" t="n">
        <v>25570.33</v>
      </c>
      <c r="H51" s="23" t="s">
        <v>27</v>
      </c>
    </row>
    <row r="52" s="13" customFormat="true" ht="18" hidden="false" customHeight="true" outlineLevel="0" collapsed="false">
      <c r="A52" s="31"/>
      <c r="B52" s="31"/>
      <c r="C52" s="31"/>
      <c r="D52" s="31"/>
      <c r="E52" s="32" t="s">
        <v>247</v>
      </c>
      <c r="F52" s="33" t="n">
        <v>3</v>
      </c>
      <c r="G52" s="33" t="n">
        <v>21305.25</v>
      </c>
      <c r="H52" s="23" t="s">
        <v>27</v>
      </c>
    </row>
    <row r="53" s="13" customFormat="true" ht="18" hidden="false" customHeight="true" outlineLevel="0" collapsed="false">
      <c r="A53" s="31"/>
      <c r="B53" s="31"/>
      <c r="C53" s="31"/>
      <c r="D53" s="31"/>
      <c r="E53" s="32" t="s">
        <v>238</v>
      </c>
      <c r="F53" s="33" t="n">
        <v>27</v>
      </c>
      <c r="G53" s="33" t="n">
        <v>83419.26</v>
      </c>
      <c r="H53" s="23" t="s">
        <v>53</v>
      </c>
    </row>
    <row r="54" s="13" customFormat="true" ht="18" hidden="false" customHeight="true" outlineLevel="0" collapsed="false">
      <c r="A54" s="31"/>
      <c r="B54" s="31"/>
      <c r="C54" s="31"/>
      <c r="D54" s="31"/>
      <c r="E54" s="32"/>
      <c r="F54" s="33"/>
      <c r="G54" s="33"/>
      <c r="H54" s="23"/>
    </row>
    <row r="55" s="13" customFormat="true" ht="16.5" hidden="false" customHeight="true" outlineLevel="0" collapsed="false">
      <c r="A55" s="6" t="n">
        <v>8</v>
      </c>
      <c r="B55" s="6" t="s">
        <v>56</v>
      </c>
      <c r="C55" s="6" t="s">
        <v>57</v>
      </c>
      <c r="D55" s="6" t="s">
        <v>16</v>
      </c>
      <c r="E55" s="51" t="s">
        <v>248</v>
      </c>
      <c r="F55" s="52" t="s">
        <v>69</v>
      </c>
      <c r="G55" s="52" t="n">
        <v>23305.08</v>
      </c>
      <c r="H55" s="49" t="s">
        <v>45</v>
      </c>
    </row>
    <row r="56" s="13" customFormat="true" ht="16.5" hidden="false" customHeight="true" outlineLevel="0" collapsed="false">
      <c r="A56" s="6"/>
      <c r="B56" s="6"/>
      <c r="C56" s="6"/>
      <c r="D56" s="6"/>
      <c r="E56" s="51" t="s">
        <v>195</v>
      </c>
      <c r="F56" s="52" t="s">
        <v>201</v>
      </c>
      <c r="G56" s="52" t="n">
        <v>20740</v>
      </c>
      <c r="H56" s="49" t="s">
        <v>45</v>
      </c>
    </row>
    <row r="57" s="13" customFormat="true" ht="16.5" hidden="false" customHeight="true" outlineLevel="0" collapsed="false">
      <c r="A57" s="6"/>
      <c r="B57" s="6"/>
      <c r="C57" s="6"/>
      <c r="D57" s="6"/>
      <c r="E57" s="51" t="s">
        <v>88</v>
      </c>
      <c r="F57" s="52" t="s">
        <v>249</v>
      </c>
      <c r="G57" s="52" t="n">
        <v>5974.58</v>
      </c>
      <c r="H57" s="49" t="s">
        <v>45</v>
      </c>
    </row>
    <row r="58" s="13" customFormat="true" ht="16.5" hidden="false" customHeight="true" outlineLevel="0" collapsed="false">
      <c r="A58" s="6"/>
      <c r="B58" s="6"/>
      <c r="C58" s="6"/>
      <c r="D58" s="6"/>
      <c r="E58" s="51" t="s">
        <v>193</v>
      </c>
      <c r="F58" s="52" t="s">
        <v>204</v>
      </c>
      <c r="G58" s="52" t="n">
        <v>658.2</v>
      </c>
      <c r="H58" s="49" t="s">
        <v>45</v>
      </c>
    </row>
    <row r="59" s="13" customFormat="true" ht="16.5" hidden="false" customHeight="true" outlineLevel="0" collapsed="false">
      <c r="A59" s="6"/>
      <c r="B59" s="6"/>
      <c r="C59" s="6"/>
      <c r="D59" s="6"/>
      <c r="E59" s="51" t="s">
        <v>250</v>
      </c>
      <c r="F59" s="52" t="s">
        <v>69</v>
      </c>
      <c r="G59" s="52" t="n">
        <v>17950</v>
      </c>
      <c r="H59" s="49" t="s">
        <v>45</v>
      </c>
    </row>
    <row r="60" s="13" customFormat="true" ht="19.5" hidden="false" customHeight="true" outlineLevel="0" collapsed="false">
      <c r="A60" s="6"/>
      <c r="B60" s="6"/>
      <c r="C60" s="6"/>
      <c r="D60" s="6"/>
      <c r="E60" s="40"/>
      <c r="F60" s="53"/>
      <c r="G60" s="53"/>
      <c r="H60" s="49"/>
    </row>
    <row r="61" s="13" customFormat="true" ht="26.25" hidden="false" customHeight="true" outlineLevel="0" collapsed="false">
      <c r="A61" s="31" t="n">
        <v>9</v>
      </c>
      <c r="B61" s="31" t="s">
        <v>62</v>
      </c>
      <c r="C61" s="31" t="s">
        <v>63</v>
      </c>
      <c r="D61" s="31" t="s">
        <v>233</v>
      </c>
      <c r="E61" s="72" t="s">
        <v>251</v>
      </c>
      <c r="F61" s="70" t="s">
        <v>252</v>
      </c>
      <c r="G61" s="71" t="n">
        <v>9314.18</v>
      </c>
      <c r="H61" s="72" t="s">
        <v>45</v>
      </c>
    </row>
    <row r="62" s="13" customFormat="true" ht="26.25" hidden="false" customHeight="true" outlineLevel="0" collapsed="false">
      <c r="A62" s="31"/>
      <c r="B62" s="31"/>
      <c r="C62" s="31"/>
      <c r="D62" s="31"/>
      <c r="E62" s="7" t="s">
        <v>72</v>
      </c>
      <c r="F62" s="8" t="s">
        <v>253</v>
      </c>
      <c r="G62" s="112" t="n">
        <v>14700</v>
      </c>
      <c r="H62" s="54" t="s">
        <v>254</v>
      </c>
    </row>
    <row r="63" s="13" customFormat="true" ht="26.25" hidden="false" customHeight="true" outlineLevel="0" collapsed="false">
      <c r="A63" s="31"/>
      <c r="B63" s="31"/>
      <c r="C63" s="31"/>
      <c r="D63" s="31"/>
      <c r="E63" s="72"/>
      <c r="F63" s="70"/>
      <c r="G63" s="71"/>
      <c r="H63" s="72"/>
    </row>
    <row r="64" s="13" customFormat="true" ht="26.25" hidden="false" customHeight="true" outlineLevel="0" collapsed="false">
      <c r="A64" s="31"/>
      <c r="B64" s="31"/>
      <c r="C64" s="31"/>
      <c r="D64" s="31"/>
      <c r="E64" s="7"/>
      <c r="F64" s="8"/>
      <c r="G64" s="112"/>
      <c r="H64" s="54"/>
    </row>
    <row r="65" s="13" customFormat="true" ht="27" hidden="false" customHeight="true" outlineLevel="0" collapsed="false">
      <c r="A65" s="6" t="n">
        <v>10</v>
      </c>
      <c r="B65" s="6" t="s">
        <v>74</v>
      </c>
      <c r="C65" s="6" t="s">
        <v>75</v>
      </c>
      <c r="D65" s="6" t="s">
        <v>233</v>
      </c>
      <c r="E65" s="32" t="s">
        <v>29</v>
      </c>
      <c r="F65" s="33" t="n">
        <v>4759.72</v>
      </c>
      <c r="G65" s="33" t="n">
        <v>142428.69</v>
      </c>
      <c r="H65" s="62" t="s">
        <v>27</v>
      </c>
    </row>
    <row r="66" s="13" customFormat="true" ht="27" hidden="false" customHeight="true" outlineLevel="0" collapsed="false">
      <c r="A66" s="6"/>
      <c r="B66" s="6"/>
      <c r="C66" s="6"/>
      <c r="D66" s="6"/>
      <c r="E66" s="32" t="s">
        <v>30</v>
      </c>
      <c r="F66" s="33" t="n">
        <v>60</v>
      </c>
      <c r="G66" s="33" t="n">
        <v>22060.82</v>
      </c>
      <c r="H66" s="62" t="s">
        <v>27</v>
      </c>
    </row>
    <row r="67" s="13" customFormat="true" ht="27" hidden="false" customHeight="true" outlineLevel="0" collapsed="false">
      <c r="A67" s="6"/>
      <c r="B67" s="6"/>
      <c r="C67" s="6"/>
      <c r="D67" s="6"/>
      <c r="E67" s="32" t="s">
        <v>237</v>
      </c>
      <c r="F67" s="33" t="n">
        <v>54</v>
      </c>
      <c r="G67" s="33" t="n">
        <v>25703.36</v>
      </c>
      <c r="H67" s="62" t="s">
        <v>27</v>
      </c>
    </row>
    <row r="68" s="13" customFormat="true" ht="27" hidden="false" customHeight="true" outlineLevel="0" collapsed="false">
      <c r="A68" s="6"/>
      <c r="B68" s="6"/>
      <c r="C68" s="6"/>
      <c r="D68" s="6"/>
      <c r="E68" s="32" t="s">
        <v>244</v>
      </c>
      <c r="F68" s="33" t="n">
        <v>2</v>
      </c>
      <c r="G68" s="33" t="n">
        <v>846.1</v>
      </c>
      <c r="H68" s="62" t="s">
        <v>27</v>
      </c>
    </row>
    <row r="69" s="13" customFormat="true" ht="27" hidden="false" customHeight="true" outlineLevel="0" collapsed="false">
      <c r="A69" s="6"/>
      <c r="B69" s="6"/>
      <c r="C69" s="6"/>
      <c r="D69" s="6"/>
      <c r="E69" s="32" t="s">
        <v>199</v>
      </c>
      <c r="F69" s="33" t="n">
        <v>20</v>
      </c>
      <c r="G69" s="33" t="n">
        <v>2188.14</v>
      </c>
      <c r="H69" s="62" t="s">
        <v>27</v>
      </c>
    </row>
    <row r="70" s="13" customFormat="true" ht="27" hidden="false" customHeight="true" outlineLevel="0" collapsed="false">
      <c r="A70" s="6"/>
      <c r="B70" s="6"/>
      <c r="C70" s="6"/>
      <c r="D70" s="6"/>
      <c r="E70" s="32" t="s">
        <v>52</v>
      </c>
      <c r="F70" s="33" t="n">
        <v>20</v>
      </c>
      <c r="G70" s="33" t="n">
        <v>120349.35</v>
      </c>
      <c r="H70" s="62" t="s">
        <v>53</v>
      </c>
    </row>
    <row r="71" s="13" customFormat="true" ht="27" hidden="false" customHeight="true" outlineLevel="0" collapsed="false">
      <c r="A71" s="6"/>
      <c r="B71" s="6"/>
      <c r="C71" s="6"/>
      <c r="D71" s="6"/>
      <c r="E71" s="32" t="s">
        <v>52</v>
      </c>
      <c r="F71" s="33" t="n">
        <v>2</v>
      </c>
      <c r="G71" s="33" t="n">
        <v>5600</v>
      </c>
      <c r="H71" s="62" t="s">
        <v>27</v>
      </c>
    </row>
    <row r="72" s="13" customFormat="true" ht="27" hidden="false" customHeight="true" outlineLevel="0" collapsed="false">
      <c r="A72" s="6"/>
      <c r="B72" s="6"/>
      <c r="C72" s="6"/>
      <c r="D72" s="6"/>
      <c r="E72" s="32" t="s">
        <v>77</v>
      </c>
      <c r="F72" s="33" t="n">
        <v>130.26</v>
      </c>
      <c r="G72" s="33" t="n">
        <v>26227.16</v>
      </c>
      <c r="H72" s="62" t="s">
        <v>27</v>
      </c>
    </row>
    <row r="73" s="13" customFormat="true" ht="27" hidden="false" customHeight="true" outlineLevel="0" collapsed="false">
      <c r="A73" s="6"/>
      <c r="B73" s="6"/>
      <c r="C73" s="6"/>
      <c r="D73" s="6"/>
      <c r="E73" s="32" t="s">
        <v>238</v>
      </c>
      <c r="F73" s="33" t="n">
        <v>20</v>
      </c>
      <c r="G73" s="33" t="n">
        <v>61798.2</v>
      </c>
      <c r="H73" s="23" t="s">
        <v>53</v>
      </c>
    </row>
    <row r="74" s="13" customFormat="true" ht="27" hidden="false" customHeight="true" outlineLevel="0" collapsed="false">
      <c r="A74" s="6"/>
      <c r="B74" s="6"/>
      <c r="C74" s="6"/>
      <c r="D74" s="6"/>
      <c r="E74" s="32"/>
      <c r="F74" s="33"/>
      <c r="G74" s="33"/>
      <c r="H74" s="62"/>
    </row>
    <row r="75" s="13" customFormat="true" ht="27" hidden="false" customHeight="true" outlineLevel="0" collapsed="false">
      <c r="A75" s="6"/>
      <c r="B75" s="6"/>
      <c r="C75" s="6"/>
      <c r="D75" s="6"/>
      <c r="E75" s="32"/>
      <c r="F75" s="33"/>
      <c r="G75" s="33"/>
      <c r="H75" s="62"/>
    </row>
    <row r="76" s="13" customFormat="true" ht="27" hidden="false" customHeight="true" outlineLevel="0" collapsed="false">
      <c r="A76" s="6"/>
      <c r="B76" s="6"/>
      <c r="C76" s="6"/>
      <c r="D76" s="6"/>
      <c r="E76" s="32"/>
      <c r="F76" s="33"/>
      <c r="G76" s="33"/>
      <c r="H76" s="62"/>
    </row>
    <row r="77" s="13" customFormat="true" ht="27" hidden="false" customHeight="true" outlineLevel="0" collapsed="false">
      <c r="A77" s="6"/>
      <c r="B77" s="6"/>
      <c r="C77" s="6"/>
      <c r="D77" s="6"/>
      <c r="E77" s="32"/>
      <c r="F77" s="33"/>
      <c r="G77" s="33"/>
      <c r="H77" s="62"/>
    </row>
    <row r="78" s="13" customFormat="true" ht="27" hidden="false" customHeight="true" outlineLevel="0" collapsed="false">
      <c r="A78" s="6"/>
      <c r="B78" s="6"/>
      <c r="C78" s="6"/>
      <c r="D78" s="6"/>
      <c r="E78" s="32"/>
      <c r="F78" s="33"/>
      <c r="G78" s="33"/>
      <c r="H78" s="23"/>
    </row>
    <row r="79" s="13" customFormat="true" ht="27" hidden="false" customHeight="true" outlineLevel="0" collapsed="false">
      <c r="A79" s="6"/>
      <c r="B79" s="6"/>
      <c r="C79" s="6"/>
      <c r="D79" s="6"/>
      <c r="E79" s="32"/>
      <c r="F79" s="33"/>
      <c r="G79" s="33"/>
      <c r="H79" s="23"/>
    </row>
    <row r="80" s="13" customFormat="true" ht="51.75" hidden="false" customHeight="true" outlineLevel="0" collapsed="false">
      <c r="A80" s="6" t="n">
        <v>11</v>
      </c>
      <c r="B80" s="6" t="s">
        <v>80</v>
      </c>
      <c r="C80" s="6" t="s">
        <v>81</v>
      </c>
      <c r="D80" s="6"/>
      <c r="E80" s="113"/>
      <c r="F80" s="114"/>
      <c r="G80" s="114"/>
      <c r="H80" s="113"/>
    </row>
    <row r="81" s="13" customFormat="true" ht="13.5" hidden="false" customHeight="true" outlineLevel="0" collapsed="false">
      <c r="A81" s="31" t="n">
        <v>12</v>
      </c>
      <c r="B81" s="31" t="s">
        <v>82</v>
      </c>
      <c r="C81" s="31" t="s">
        <v>83</v>
      </c>
      <c r="D81" s="6"/>
      <c r="E81" s="51" t="s">
        <v>255</v>
      </c>
      <c r="F81" s="53" t="s">
        <v>103</v>
      </c>
      <c r="G81" s="53" t="n">
        <v>57320</v>
      </c>
      <c r="H81" s="49" t="s">
        <v>45</v>
      </c>
    </row>
    <row r="82" s="13" customFormat="true" ht="13.5" hidden="false" customHeight="true" outlineLevel="0" collapsed="false">
      <c r="A82" s="31"/>
      <c r="B82" s="31"/>
      <c r="C82" s="31"/>
      <c r="D82" s="6"/>
      <c r="E82" s="51" t="s">
        <v>256</v>
      </c>
      <c r="F82" s="53" t="s">
        <v>69</v>
      </c>
      <c r="G82" s="53" t="n">
        <v>7744.34</v>
      </c>
      <c r="H82" s="49" t="s">
        <v>45</v>
      </c>
    </row>
    <row r="83" s="13" customFormat="true" ht="13.5" hidden="false" customHeight="true" outlineLevel="0" collapsed="false">
      <c r="A83" s="31"/>
      <c r="B83" s="31"/>
      <c r="C83" s="31"/>
      <c r="D83" s="6"/>
      <c r="E83" s="51" t="s">
        <v>193</v>
      </c>
      <c r="F83" s="52" t="s">
        <v>201</v>
      </c>
      <c r="G83" s="52" t="n">
        <v>197.46</v>
      </c>
      <c r="H83" s="49" t="s">
        <v>45</v>
      </c>
    </row>
    <row r="84" s="13" customFormat="true" ht="13.5" hidden="false" customHeight="true" outlineLevel="0" collapsed="false">
      <c r="A84" s="31"/>
      <c r="B84" s="31"/>
      <c r="C84" s="31"/>
      <c r="D84" s="6"/>
      <c r="E84" s="51" t="s">
        <v>257</v>
      </c>
      <c r="F84" s="53" t="s">
        <v>103</v>
      </c>
      <c r="G84" s="53" t="n">
        <v>40169.49</v>
      </c>
      <c r="H84" s="49" t="s">
        <v>45</v>
      </c>
    </row>
    <row r="85" s="13" customFormat="true" ht="13.5" hidden="false" customHeight="true" outlineLevel="0" collapsed="false">
      <c r="A85" s="31"/>
      <c r="B85" s="31"/>
      <c r="C85" s="31"/>
      <c r="D85" s="6"/>
      <c r="E85" s="51"/>
      <c r="F85" s="53"/>
      <c r="G85" s="53"/>
      <c r="H85" s="49"/>
    </row>
    <row r="86" s="13" customFormat="true" ht="18.75" hidden="false" customHeight="true" outlineLevel="0" collapsed="false">
      <c r="A86" s="6" t="n">
        <v>13</v>
      </c>
      <c r="B86" s="6" t="s">
        <v>94</v>
      </c>
      <c r="C86" s="6" t="s">
        <v>95</v>
      </c>
      <c r="D86" s="6"/>
      <c r="E86" s="20"/>
      <c r="F86" s="42"/>
      <c r="G86" s="46"/>
      <c r="H86" s="17"/>
    </row>
    <row r="87" s="13" customFormat="true" ht="18.75" hidden="false" customHeight="true" outlineLevel="0" collapsed="false">
      <c r="A87" s="6"/>
      <c r="B87" s="6"/>
      <c r="C87" s="6"/>
      <c r="D87" s="6"/>
      <c r="E87" s="20"/>
      <c r="F87" s="115"/>
      <c r="G87" s="116"/>
      <c r="H87" s="17"/>
    </row>
    <row r="88" s="13" customFormat="true" ht="17.25" hidden="false" customHeight="true" outlineLevel="0" collapsed="false">
      <c r="A88" s="6"/>
      <c r="B88" s="6"/>
      <c r="C88" s="6"/>
      <c r="D88" s="6"/>
      <c r="E88" s="20"/>
      <c r="F88" s="115"/>
      <c r="G88" s="116"/>
      <c r="H88" s="17"/>
    </row>
    <row r="89" s="13" customFormat="true" ht="17.25" hidden="false" customHeight="true" outlineLevel="0" collapsed="false">
      <c r="A89" s="6" t="n">
        <v>14</v>
      </c>
      <c r="B89" s="6" t="s">
        <v>96</v>
      </c>
      <c r="C89" s="6" t="s">
        <v>97</v>
      </c>
      <c r="D89" s="6"/>
      <c r="E89" s="40" t="s">
        <v>235</v>
      </c>
      <c r="F89" s="27" t="s">
        <v>258</v>
      </c>
      <c r="G89" s="28" t="n">
        <v>2526.48</v>
      </c>
      <c r="H89" s="26" t="s">
        <v>145</v>
      </c>
    </row>
    <row r="90" s="13" customFormat="true" ht="17.25" hidden="false" customHeight="true" outlineLevel="0" collapsed="false">
      <c r="A90" s="6"/>
      <c r="B90" s="6"/>
      <c r="C90" s="6"/>
      <c r="D90" s="6"/>
      <c r="E90" s="20"/>
      <c r="F90" s="115"/>
      <c r="G90" s="117"/>
      <c r="H90" s="110"/>
    </row>
    <row r="91" s="13" customFormat="true" ht="17.25" hidden="false" customHeight="true" outlineLevel="0" collapsed="false">
      <c r="A91" s="6"/>
      <c r="B91" s="6"/>
      <c r="C91" s="6"/>
      <c r="D91" s="6"/>
      <c r="E91" s="20"/>
      <c r="F91" s="47"/>
      <c r="G91" s="118"/>
      <c r="H91" s="110"/>
    </row>
    <row r="92" s="13" customFormat="true" ht="11.25" hidden="false" customHeight="false" outlineLevel="0" collapsed="false">
      <c r="A92" s="6"/>
      <c r="B92" s="6"/>
      <c r="C92" s="6"/>
      <c r="D92" s="6"/>
      <c r="E92" s="20"/>
      <c r="F92" s="42"/>
      <c r="G92" s="90"/>
      <c r="H92" s="110"/>
    </row>
    <row r="93" s="13" customFormat="true" ht="21.75" hidden="false" customHeight="true" outlineLevel="0" collapsed="false">
      <c r="A93" s="31" t="n">
        <v>15</v>
      </c>
      <c r="B93" s="31" t="s">
        <v>98</v>
      </c>
      <c r="C93" s="31" t="s">
        <v>99</v>
      </c>
      <c r="D93" s="31" t="s">
        <v>16</v>
      </c>
      <c r="E93" s="7" t="s">
        <v>72</v>
      </c>
      <c r="F93" s="70" t="s">
        <v>259</v>
      </c>
      <c r="G93" s="119" t="n">
        <v>24000</v>
      </c>
      <c r="H93" s="72" t="s">
        <v>45</v>
      </c>
    </row>
    <row r="94" s="13" customFormat="true" ht="21.75" hidden="false" customHeight="true" outlineLevel="0" collapsed="false">
      <c r="A94" s="31"/>
      <c r="B94" s="31"/>
      <c r="C94" s="31"/>
      <c r="D94" s="31"/>
      <c r="E94" s="72"/>
      <c r="F94" s="70"/>
      <c r="G94" s="71"/>
      <c r="H94" s="72"/>
    </row>
    <row r="95" s="13" customFormat="true" ht="18" hidden="false" customHeight="true" outlineLevel="0" collapsed="false">
      <c r="A95" s="31" t="n">
        <v>16</v>
      </c>
      <c r="B95" s="31" t="s">
        <v>107</v>
      </c>
      <c r="C95" s="31" t="s">
        <v>108</v>
      </c>
      <c r="D95" s="31" t="s">
        <v>16</v>
      </c>
      <c r="E95" s="40" t="s">
        <v>139</v>
      </c>
      <c r="F95" s="64" t="s">
        <v>260</v>
      </c>
      <c r="G95" s="73" t="n">
        <v>13898</v>
      </c>
      <c r="H95" s="40" t="s">
        <v>45</v>
      </c>
    </row>
    <row r="96" s="13" customFormat="true" ht="18" hidden="false" customHeight="true" outlineLevel="0" collapsed="false">
      <c r="A96" s="31"/>
      <c r="B96" s="31"/>
      <c r="C96" s="31"/>
      <c r="D96" s="31"/>
      <c r="E96" s="40" t="s">
        <v>261</v>
      </c>
      <c r="F96" s="64" t="s">
        <v>262</v>
      </c>
      <c r="G96" s="65" t="n">
        <v>3360.8</v>
      </c>
      <c r="H96" s="40" t="s">
        <v>45</v>
      </c>
    </row>
    <row r="97" s="13" customFormat="true" ht="18" hidden="false" customHeight="true" outlineLevel="0" collapsed="false">
      <c r="A97" s="31"/>
      <c r="B97" s="31"/>
      <c r="C97" s="31"/>
      <c r="D97" s="31"/>
      <c r="E97" s="40" t="s">
        <v>263</v>
      </c>
      <c r="F97" s="64" t="s">
        <v>264</v>
      </c>
      <c r="G97" s="65" t="n">
        <v>1419</v>
      </c>
      <c r="H97" s="40" t="s">
        <v>45</v>
      </c>
    </row>
    <row r="98" s="13" customFormat="true" ht="18" hidden="false" customHeight="true" outlineLevel="0" collapsed="false">
      <c r="A98" s="31"/>
      <c r="B98" s="31"/>
      <c r="C98" s="31"/>
      <c r="D98" s="31"/>
      <c r="E98" s="40" t="s">
        <v>110</v>
      </c>
      <c r="F98" s="64" t="s">
        <v>265</v>
      </c>
      <c r="G98" s="65" t="n">
        <v>25424</v>
      </c>
      <c r="H98" s="40" t="s">
        <v>45</v>
      </c>
    </row>
    <row r="99" s="13" customFormat="true" ht="18" hidden="false" customHeight="true" outlineLevel="0" collapsed="false">
      <c r="A99" s="31"/>
      <c r="B99" s="31"/>
      <c r="C99" s="31"/>
      <c r="D99" s="31"/>
      <c r="E99" s="40" t="s">
        <v>112</v>
      </c>
      <c r="F99" s="64" t="s">
        <v>266</v>
      </c>
      <c r="G99" s="65" t="n">
        <v>1423.68</v>
      </c>
      <c r="H99" s="40" t="s">
        <v>45</v>
      </c>
    </row>
    <row r="100" s="13" customFormat="true" ht="18" hidden="false" customHeight="true" outlineLevel="0" collapsed="false">
      <c r="A100" s="31"/>
      <c r="B100" s="31"/>
      <c r="C100" s="31"/>
      <c r="D100" s="31"/>
      <c r="E100" s="40" t="s">
        <v>267</v>
      </c>
      <c r="F100" s="64" t="s">
        <v>268</v>
      </c>
      <c r="G100" s="65" t="n">
        <v>40443.52</v>
      </c>
      <c r="H100" s="40" t="s">
        <v>45</v>
      </c>
    </row>
    <row r="101" s="13" customFormat="true" ht="18" hidden="false" customHeight="true" outlineLevel="0" collapsed="false">
      <c r="A101" s="31"/>
      <c r="B101" s="31"/>
      <c r="C101" s="31"/>
      <c r="D101" s="31"/>
      <c r="E101" s="40" t="s">
        <v>267</v>
      </c>
      <c r="F101" s="64" t="s">
        <v>269</v>
      </c>
      <c r="G101" s="65" t="n">
        <v>331859.04</v>
      </c>
      <c r="H101" s="40" t="s">
        <v>36</v>
      </c>
    </row>
    <row r="102" s="13" customFormat="true" ht="22.5" hidden="false" customHeight="true" outlineLevel="0" collapsed="false">
      <c r="A102" s="31" t="n">
        <v>17</v>
      </c>
      <c r="B102" s="31" t="s">
        <v>120</v>
      </c>
      <c r="C102" s="31" t="s">
        <v>121</v>
      </c>
      <c r="D102" s="31" t="s">
        <v>16</v>
      </c>
      <c r="E102" s="40" t="s">
        <v>139</v>
      </c>
      <c r="F102" s="64" t="s">
        <v>260</v>
      </c>
      <c r="G102" s="73" t="n">
        <v>13898</v>
      </c>
      <c r="H102" s="40" t="s">
        <v>45</v>
      </c>
    </row>
    <row r="103" s="13" customFormat="true" ht="22.5" hidden="false" customHeight="true" outlineLevel="0" collapsed="false">
      <c r="A103" s="31"/>
      <c r="B103" s="31"/>
      <c r="C103" s="31"/>
      <c r="D103" s="31"/>
      <c r="E103" s="40" t="s">
        <v>261</v>
      </c>
      <c r="F103" s="64" t="s">
        <v>262</v>
      </c>
      <c r="G103" s="65" t="n">
        <v>3360.8</v>
      </c>
      <c r="H103" s="40" t="s">
        <v>45</v>
      </c>
    </row>
    <row r="104" s="13" customFormat="true" ht="22.5" hidden="false" customHeight="true" outlineLevel="0" collapsed="false">
      <c r="A104" s="31"/>
      <c r="B104" s="31"/>
      <c r="C104" s="31"/>
      <c r="D104" s="31"/>
      <c r="E104" s="40" t="s">
        <v>263</v>
      </c>
      <c r="F104" s="64" t="s">
        <v>264</v>
      </c>
      <c r="G104" s="65" t="n">
        <v>1419</v>
      </c>
      <c r="H104" s="40" t="s">
        <v>45</v>
      </c>
    </row>
    <row r="105" s="13" customFormat="true" ht="22.5" hidden="false" customHeight="true" outlineLevel="0" collapsed="false">
      <c r="A105" s="31"/>
      <c r="B105" s="31"/>
      <c r="C105" s="31"/>
      <c r="D105" s="31"/>
      <c r="E105" s="40" t="s">
        <v>270</v>
      </c>
      <c r="F105" s="64" t="s">
        <v>271</v>
      </c>
      <c r="G105" s="65" t="n">
        <v>4525.42</v>
      </c>
      <c r="H105" s="40" t="s">
        <v>45</v>
      </c>
    </row>
    <row r="106" s="13" customFormat="true" ht="22.5" hidden="false" customHeight="true" outlineLevel="0" collapsed="false">
      <c r="A106" s="31"/>
      <c r="B106" s="31"/>
      <c r="C106" s="31"/>
      <c r="D106" s="31"/>
      <c r="E106" s="40" t="s">
        <v>110</v>
      </c>
      <c r="F106" s="64" t="s">
        <v>265</v>
      </c>
      <c r="G106" s="65" t="n">
        <v>25424</v>
      </c>
      <c r="H106" s="40" t="s">
        <v>45</v>
      </c>
    </row>
    <row r="107" s="13" customFormat="true" ht="22.5" hidden="false" customHeight="true" outlineLevel="0" collapsed="false">
      <c r="A107" s="31"/>
      <c r="B107" s="31"/>
      <c r="C107" s="31"/>
      <c r="D107" s="31"/>
      <c r="E107" s="40" t="s">
        <v>112</v>
      </c>
      <c r="F107" s="64" t="s">
        <v>266</v>
      </c>
      <c r="G107" s="65" t="n">
        <v>1423.68</v>
      </c>
      <c r="H107" s="40" t="s">
        <v>45</v>
      </c>
    </row>
    <row r="108" s="13" customFormat="true" ht="22.5" hidden="false" customHeight="true" outlineLevel="0" collapsed="false">
      <c r="A108" s="31"/>
      <c r="B108" s="31"/>
      <c r="C108" s="31"/>
      <c r="D108" s="31"/>
      <c r="E108" s="40" t="s">
        <v>267</v>
      </c>
      <c r="F108" s="64" t="s">
        <v>268</v>
      </c>
      <c r="G108" s="65" t="n">
        <v>40443.52</v>
      </c>
      <c r="H108" s="40" t="s">
        <v>45</v>
      </c>
    </row>
    <row r="109" s="13" customFormat="true" ht="19.5" hidden="false" customHeight="true" outlineLevel="0" collapsed="false">
      <c r="A109" s="31"/>
      <c r="B109" s="31"/>
      <c r="C109" s="31"/>
      <c r="D109" s="31"/>
      <c r="E109" s="40" t="s">
        <v>267</v>
      </c>
      <c r="F109" s="64" t="s">
        <v>269</v>
      </c>
      <c r="G109" s="65" t="n">
        <v>331859.04</v>
      </c>
      <c r="H109" s="40" t="s">
        <v>36</v>
      </c>
    </row>
    <row r="110" s="13" customFormat="true" ht="25.5" hidden="false" customHeight="true" outlineLevel="0" collapsed="false">
      <c r="A110" s="31" t="n">
        <v>18</v>
      </c>
      <c r="B110" s="31" t="s">
        <v>128</v>
      </c>
      <c r="C110" s="31" t="s">
        <v>129</v>
      </c>
      <c r="D110" s="31" t="s">
        <v>233</v>
      </c>
      <c r="E110" s="20"/>
      <c r="F110" s="42"/>
      <c r="G110" s="46"/>
      <c r="H110" s="17"/>
    </row>
    <row r="111" s="13" customFormat="true" ht="18.75" hidden="false" customHeight="true" outlineLevel="0" collapsed="false">
      <c r="A111" s="31"/>
      <c r="B111" s="31"/>
      <c r="C111" s="31"/>
      <c r="D111" s="31"/>
      <c r="E111" s="20"/>
      <c r="F111" s="42"/>
      <c r="G111" s="46"/>
      <c r="H111" s="17"/>
    </row>
    <row r="112" s="13" customFormat="true" ht="18.75" hidden="false" customHeight="true" outlineLevel="0" collapsed="false">
      <c r="A112" s="31"/>
      <c r="B112" s="31"/>
      <c r="C112" s="31"/>
      <c r="D112" s="31"/>
      <c r="E112" s="20"/>
      <c r="F112" s="42"/>
      <c r="G112" s="46"/>
      <c r="H112" s="17"/>
    </row>
    <row r="113" s="13" customFormat="true" ht="19.5" hidden="false" customHeight="true" outlineLevel="0" collapsed="false">
      <c r="A113" s="31"/>
      <c r="B113" s="31"/>
      <c r="C113" s="31"/>
      <c r="D113" s="31"/>
      <c r="E113" s="20"/>
      <c r="F113" s="42"/>
      <c r="G113" s="46"/>
      <c r="H113" s="17"/>
    </row>
    <row r="114" s="13" customFormat="true" ht="20.25" hidden="false" customHeight="true" outlineLevel="0" collapsed="false">
      <c r="A114" s="6" t="n">
        <v>19</v>
      </c>
      <c r="B114" s="6" t="s">
        <v>130</v>
      </c>
      <c r="C114" s="6" t="s">
        <v>131</v>
      </c>
      <c r="D114" s="6" t="s">
        <v>16</v>
      </c>
      <c r="E114" s="7" t="s">
        <v>272</v>
      </c>
      <c r="F114" s="8" t="s">
        <v>273</v>
      </c>
      <c r="G114" s="8" t="s">
        <v>274</v>
      </c>
      <c r="H114" s="7" t="s">
        <v>45</v>
      </c>
    </row>
    <row r="115" s="13" customFormat="true" ht="20.25" hidden="false" customHeight="true" outlineLevel="0" collapsed="false">
      <c r="A115" s="6"/>
      <c r="B115" s="6"/>
      <c r="C115" s="6"/>
      <c r="D115" s="6"/>
      <c r="E115" s="7" t="s">
        <v>275</v>
      </c>
      <c r="F115" s="8" t="s">
        <v>276</v>
      </c>
      <c r="G115" s="8" t="s">
        <v>277</v>
      </c>
      <c r="H115" s="7" t="s">
        <v>45</v>
      </c>
    </row>
    <row r="116" s="13" customFormat="true" ht="24" hidden="false" customHeight="true" outlineLevel="0" collapsed="false">
      <c r="A116" s="31" t="n">
        <v>20</v>
      </c>
      <c r="B116" s="31" t="s">
        <v>132</v>
      </c>
      <c r="C116" s="31" t="s">
        <v>133</v>
      </c>
      <c r="D116" s="31" t="s">
        <v>16</v>
      </c>
      <c r="E116" s="58" t="s">
        <v>272</v>
      </c>
      <c r="F116" s="82" t="s">
        <v>278</v>
      </c>
      <c r="G116" s="82" t="s">
        <v>279</v>
      </c>
      <c r="H116" s="58" t="s">
        <v>45</v>
      </c>
    </row>
    <row r="117" s="13" customFormat="true" ht="19.5" hidden="false" customHeight="true" outlineLevel="0" collapsed="false">
      <c r="A117" s="31"/>
      <c r="B117" s="31"/>
      <c r="C117" s="31"/>
      <c r="D117" s="31"/>
      <c r="E117" s="58" t="s">
        <v>280</v>
      </c>
      <c r="F117" s="82" t="n">
        <v>12</v>
      </c>
      <c r="G117" s="82" t="s">
        <v>281</v>
      </c>
      <c r="H117" s="58" t="s">
        <v>45</v>
      </c>
    </row>
    <row r="118" s="13" customFormat="true" ht="17.25" hidden="false" customHeight="true" outlineLevel="0" collapsed="false">
      <c r="A118" s="31" t="n">
        <v>21</v>
      </c>
      <c r="B118" s="31" t="s">
        <v>134</v>
      </c>
      <c r="C118" s="31" t="s">
        <v>135</v>
      </c>
      <c r="D118" s="31" t="s">
        <v>16</v>
      </c>
      <c r="E118" s="40" t="s">
        <v>139</v>
      </c>
      <c r="F118" s="64" t="s">
        <v>260</v>
      </c>
      <c r="G118" s="73" t="n">
        <v>13898</v>
      </c>
      <c r="H118" s="40" t="s">
        <v>45</v>
      </c>
    </row>
    <row r="119" s="13" customFormat="true" ht="17.25" hidden="false" customHeight="true" outlineLevel="0" collapsed="false">
      <c r="A119" s="31"/>
      <c r="B119" s="31"/>
      <c r="C119" s="31"/>
      <c r="D119" s="31"/>
      <c r="E119" s="40" t="s">
        <v>261</v>
      </c>
      <c r="F119" s="64" t="s">
        <v>262</v>
      </c>
      <c r="G119" s="65" t="n">
        <v>3360.8</v>
      </c>
      <c r="H119" s="40" t="s">
        <v>45</v>
      </c>
    </row>
    <row r="120" s="13" customFormat="true" ht="17.25" hidden="false" customHeight="true" outlineLevel="0" collapsed="false">
      <c r="A120" s="31"/>
      <c r="B120" s="31"/>
      <c r="C120" s="31"/>
      <c r="D120" s="31"/>
      <c r="E120" s="40" t="s">
        <v>282</v>
      </c>
      <c r="F120" s="64" t="s">
        <v>125</v>
      </c>
      <c r="G120" s="65" t="n">
        <v>2711.86</v>
      </c>
      <c r="H120" s="40" t="s">
        <v>45</v>
      </c>
    </row>
    <row r="121" s="13" customFormat="true" ht="17.25" hidden="false" customHeight="true" outlineLevel="0" collapsed="false">
      <c r="A121" s="31"/>
      <c r="B121" s="31"/>
      <c r="C121" s="31"/>
      <c r="D121" s="31"/>
      <c r="E121" s="40" t="s">
        <v>283</v>
      </c>
      <c r="F121" s="64" t="s">
        <v>284</v>
      </c>
      <c r="G121" s="65" t="n">
        <v>305.08</v>
      </c>
      <c r="H121" s="40" t="s">
        <v>45</v>
      </c>
    </row>
    <row r="122" s="13" customFormat="true" ht="17.25" hidden="false" customHeight="true" outlineLevel="0" collapsed="false">
      <c r="A122" s="31"/>
      <c r="B122" s="31"/>
      <c r="C122" s="31"/>
      <c r="D122" s="31"/>
      <c r="E122" s="40" t="s">
        <v>263</v>
      </c>
      <c r="F122" s="64" t="s">
        <v>285</v>
      </c>
      <c r="G122" s="65" t="n">
        <v>1462</v>
      </c>
      <c r="H122" s="40" t="s">
        <v>45</v>
      </c>
    </row>
    <row r="123" s="13" customFormat="true" ht="17.25" hidden="false" customHeight="true" outlineLevel="0" collapsed="false">
      <c r="A123" s="31"/>
      <c r="B123" s="31"/>
      <c r="C123" s="31"/>
      <c r="D123" s="31"/>
      <c r="E123" s="40" t="s">
        <v>110</v>
      </c>
      <c r="F123" s="64" t="s">
        <v>265</v>
      </c>
      <c r="G123" s="65" t="n">
        <v>25424</v>
      </c>
      <c r="H123" s="40" t="s">
        <v>45</v>
      </c>
    </row>
    <row r="124" s="13" customFormat="true" ht="17.25" hidden="false" customHeight="true" outlineLevel="0" collapsed="false">
      <c r="A124" s="31"/>
      <c r="B124" s="31"/>
      <c r="C124" s="31"/>
      <c r="D124" s="31"/>
      <c r="E124" s="40" t="s">
        <v>112</v>
      </c>
      <c r="F124" s="64" t="s">
        <v>266</v>
      </c>
      <c r="G124" s="65" t="n">
        <v>1423.68</v>
      </c>
      <c r="H124" s="40" t="s">
        <v>45</v>
      </c>
    </row>
    <row r="125" s="13" customFormat="true" ht="17.25" hidden="false" customHeight="true" outlineLevel="0" collapsed="false">
      <c r="A125" s="31"/>
      <c r="B125" s="31"/>
      <c r="C125" s="31"/>
      <c r="D125" s="31"/>
      <c r="E125" s="40" t="s">
        <v>286</v>
      </c>
      <c r="F125" s="64" t="s">
        <v>287</v>
      </c>
      <c r="G125" s="65" t="n">
        <v>12100</v>
      </c>
      <c r="H125" s="40" t="s">
        <v>45</v>
      </c>
    </row>
    <row r="126" s="13" customFormat="true" ht="17.25" hidden="false" customHeight="true" outlineLevel="0" collapsed="false">
      <c r="A126" s="31"/>
      <c r="B126" s="31"/>
      <c r="C126" s="31"/>
      <c r="D126" s="31"/>
      <c r="E126" s="40" t="s">
        <v>288</v>
      </c>
      <c r="F126" s="64" t="s">
        <v>289</v>
      </c>
      <c r="G126" s="65" t="n">
        <v>574.44</v>
      </c>
      <c r="H126" s="40" t="s">
        <v>45</v>
      </c>
    </row>
    <row r="127" s="13" customFormat="true" ht="17.25" hidden="false" customHeight="true" outlineLevel="0" collapsed="false">
      <c r="A127" s="31"/>
      <c r="B127" s="31"/>
      <c r="C127" s="31"/>
      <c r="D127" s="31"/>
      <c r="E127" s="40" t="s">
        <v>290</v>
      </c>
      <c r="F127" s="64" t="s">
        <v>166</v>
      </c>
      <c r="G127" s="65" t="n">
        <v>2045</v>
      </c>
      <c r="H127" s="40" t="s">
        <v>45</v>
      </c>
    </row>
    <row r="128" s="13" customFormat="true" ht="17.25" hidden="false" customHeight="true" outlineLevel="0" collapsed="false">
      <c r="A128" s="31"/>
      <c r="B128" s="31"/>
      <c r="C128" s="31"/>
      <c r="D128" s="31"/>
      <c r="E128" s="40" t="s">
        <v>267</v>
      </c>
      <c r="F128" s="64" t="s">
        <v>268</v>
      </c>
      <c r="G128" s="65" t="n">
        <v>40443.52</v>
      </c>
      <c r="H128" s="40" t="s">
        <v>45</v>
      </c>
    </row>
    <row r="129" s="13" customFormat="true" ht="21" hidden="false" customHeight="true" outlineLevel="0" collapsed="false">
      <c r="A129" s="31"/>
      <c r="B129" s="31"/>
      <c r="C129" s="31"/>
      <c r="D129" s="31"/>
      <c r="E129" s="40" t="s">
        <v>267</v>
      </c>
      <c r="F129" s="64" t="s">
        <v>269</v>
      </c>
      <c r="G129" s="65" t="n">
        <v>331859.04</v>
      </c>
      <c r="H129" s="40" t="s">
        <v>36</v>
      </c>
    </row>
    <row r="130" s="13" customFormat="true" ht="28.5" hidden="false" customHeight="true" outlineLevel="0" collapsed="false">
      <c r="A130" s="31" t="n">
        <v>22</v>
      </c>
      <c r="B130" s="31" t="s">
        <v>137</v>
      </c>
      <c r="C130" s="31" t="s">
        <v>138</v>
      </c>
      <c r="D130" s="31"/>
      <c r="E130" s="40"/>
      <c r="F130" s="64"/>
      <c r="G130" s="120"/>
      <c r="H130" s="26"/>
    </row>
    <row r="131" s="13" customFormat="true" ht="29.25" hidden="false" customHeight="true" outlineLevel="0" collapsed="false">
      <c r="A131" s="31"/>
      <c r="B131" s="31"/>
      <c r="C131" s="31"/>
      <c r="D131" s="31"/>
      <c r="E131" s="20"/>
      <c r="F131" s="115"/>
      <c r="G131" s="117"/>
      <c r="H131" s="110"/>
    </row>
    <row r="132" s="13" customFormat="true" ht="27" hidden="false" customHeight="true" outlineLevel="0" collapsed="false">
      <c r="A132" s="31" t="n">
        <v>23</v>
      </c>
      <c r="B132" s="31" t="s">
        <v>146</v>
      </c>
      <c r="C132" s="31" t="s">
        <v>147</v>
      </c>
      <c r="D132" s="31" t="s">
        <v>16</v>
      </c>
      <c r="E132" s="7" t="s">
        <v>72</v>
      </c>
      <c r="F132" s="70" t="s">
        <v>291</v>
      </c>
      <c r="G132" s="119" t="n">
        <v>4200</v>
      </c>
      <c r="H132" s="72" t="s">
        <v>45</v>
      </c>
    </row>
    <row r="133" s="13" customFormat="true" ht="27" hidden="false" customHeight="true" outlineLevel="0" collapsed="false">
      <c r="A133" s="31"/>
      <c r="B133" s="31"/>
      <c r="C133" s="31"/>
      <c r="D133" s="31"/>
      <c r="E133" s="7"/>
      <c r="F133" s="70"/>
      <c r="G133" s="119"/>
      <c r="H133" s="72"/>
    </row>
    <row r="134" s="13" customFormat="true" ht="15.75" hidden="false" customHeight="true" outlineLevel="0" collapsed="false">
      <c r="A134" s="31" t="n">
        <v>24</v>
      </c>
      <c r="B134" s="31" t="s">
        <v>152</v>
      </c>
      <c r="C134" s="31" t="s">
        <v>153</v>
      </c>
      <c r="D134" s="31" t="s">
        <v>233</v>
      </c>
      <c r="E134" s="20"/>
      <c r="F134" s="42"/>
      <c r="G134" s="46"/>
      <c r="H134" s="17"/>
    </row>
    <row r="135" s="13" customFormat="true" ht="16.5" hidden="false" customHeight="true" outlineLevel="0" collapsed="false">
      <c r="A135" s="31"/>
      <c r="B135" s="31"/>
      <c r="C135" s="31"/>
      <c r="D135" s="31"/>
      <c r="E135" s="20"/>
      <c r="F135" s="115"/>
      <c r="G135" s="116"/>
      <c r="H135" s="17"/>
    </row>
    <row r="136" s="13" customFormat="true" ht="16.5" hidden="false" customHeight="true" outlineLevel="0" collapsed="false">
      <c r="A136" s="31"/>
      <c r="B136" s="31"/>
      <c r="C136" s="31"/>
      <c r="D136" s="31"/>
      <c r="E136" s="20"/>
      <c r="F136" s="115"/>
      <c r="G136" s="116"/>
      <c r="H136" s="17"/>
    </row>
    <row r="137" s="13" customFormat="true" ht="19.5" hidden="false" customHeight="true" outlineLevel="0" collapsed="false">
      <c r="A137" s="6" t="n">
        <v>25</v>
      </c>
      <c r="B137" s="6" t="s">
        <v>154</v>
      </c>
      <c r="C137" s="6" t="s">
        <v>155</v>
      </c>
      <c r="D137" s="6" t="s">
        <v>16</v>
      </c>
      <c r="E137" s="58" t="s">
        <v>288</v>
      </c>
      <c r="F137" s="82" t="s">
        <v>292</v>
      </c>
      <c r="G137" s="82" t="s">
        <v>293</v>
      </c>
      <c r="H137" s="58" t="s">
        <v>34</v>
      </c>
    </row>
    <row r="138" s="13" customFormat="true" ht="19.5" hidden="false" customHeight="true" outlineLevel="0" collapsed="false">
      <c r="A138" s="6"/>
      <c r="B138" s="6"/>
      <c r="C138" s="6"/>
      <c r="D138" s="6"/>
      <c r="E138" s="58" t="s">
        <v>294</v>
      </c>
      <c r="F138" s="82" t="s">
        <v>295</v>
      </c>
      <c r="G138" s="82" t="s">
        <v>296</v>
      </c>
      <c r="H138" s="58" t="s">
        <v>34</v>
      </c>
    </row>
    <row r="139" s="13" customFormat="true" ht="19.5" hidden="false" customHeight="true" outlineLevel="0" collapsed="false">
      <c r="A139" s="6"/>
      <c r="B139" s="6"/>
      <c r="C139" s="6"/>
      <c r="D139" s="6"/>
      <c r="E139" s="58" t="s">
        <v>297</v>
      </c>
      <c r="F139" s="82" t="s">
        <v>298</v>
      </c>
      <c r="G139" s="82" t="s">
        <v>299</v>
      </c>
      <c r="H139" s="58" t="s">
        <v>34</v>
      </c>
    </row>
    <row r="140" s="13" customFormat="true" ht="19.5" hidden="false" customHeight="true" outlineLevel="0" collapsed="false">
      <c r="A140" s="6"/>
      <c r="B140" s="6"/>
      <c r="C140" s="6"/>
      <c r="D140" s="6"/>
      <c r="E140" s="58" t="s">
        <v>300</v>
      </c>
      <c r="F140" s="82" t="s">
        <v>301</v>
      </c>
      <c r="G140" s="82" t="s">
        <v>302</v>
      </c>
      <c r="H140" s="58" t="s">
        <v>45</v>
      </c>
    </row>
    <row r="141" s="13" customFormat="true" ht="19.5" hidden="false" customHeight="true" outlineLevel="0" collapsed="false">
      <c r="A141" s="6"/>
      <c r="B141" s="6"/>
      <c r="C141" s="6"/>
      <c r="D141" s="6"/>
      <c r="E141" s="58" t="s">
        <v>157</v>
      </c>
      <c r="F141" s="82" t="s">
        <v>303</v>
      </c>
      <c r="G141" s="82" t="s">
        <v>304</v>
      </c>
      <c r="H141" s="58" t="s">
        <v>45</v>
      </c>
    </row>
    <row r="142" s="13" customFormat="true" ht="19.5" hidden="false" customHeight="true" outlineLevel="0" collapsed="false">
      <c r="A142" s="6"/>
      <c r="B142" s="6"/>
      <c r="C142" s="6"/>
      <c r="D142" s="6"/>
      <c r="E142" s="58" t="s">
        <v>305</v>
      </c>
      <c r="F142" s="82" t="s">
        <v>306</v>
      </c>
      <c r="G142" s="82" t="s">
        <v>307</v>
      </c>
      <c r="H142" s="58" t="s">
        <v>45</v>
      </c>
    </row>
    <row r="143" s="13" customFormat="true" ht="19.5" hidden="false" customHeight="true" outlineLevel="0" collapsed="false">
      <c r="A143" s="6"/>
      <c r="B143" s="6"/>
      <c r="C143" s="6"/>
      <c r="D143" s="6"/>
      <c r="E143" s="58" t="s">
        <v>288</v>
      </c>
      <c r="F143" s="82" t="s">
        <v>292</v>
      </c>
      <c r="G143" s="82" t="s">
        <v>308</v>
      </c>
      <c r="H143" s="58" t="s">
        <v>45</v>
      </c>
    </row>
    <row r="144" s="13" customFormat="true" ht="18.75" hidden="false" customHeight="true" outlineLevel="0" collapsed="false">
      <c r="A144" s="6"/>
      <c r="B144" s="6"/>
      <c r="C144" s="6"/>
      <c r="D144" s="6"/>
      <c r="E144" s="58" t="s">
        <v>309</v>
      </c>
      <c r="F144" s="82" t="s">
        <v>310</v>
      </c>
      <c r="G144" s="82" t="s">
        <v>311</v>
      </c>
      <c r="H144" s="58" t="s">
        <v>45</v>
      </c>
    </row>
    <row r="145" s="13" customFormat="true" ht="18.75" hidden="false" customHeight="true" outlineLevel="0" collapsed="false">
      <c r="A145" s="6"/>
      <c r="B145" s="6"/>
      <c r="C145" s="6"/>
      <c r="D145" s="6"/>
      <c r="E145" s="58" t="s">
        <v>272</v>
      </c>
      <c r="F145" s="82" t="s">
        <v>312</v>
      </c>
      <c r="G145" s="82" t="s">
        <v>313</v>
      </c>
      <c r="H145" s="58" t="s">
        <v>45</v>
      </c>
    </row>
    <row r="146" s="13" customFormat="true" ht="21" hidden="false" customHeight="true" outlineLevel="0" collapsed="false">
      <c r="A146" s="6"/>
      <c r="B146" s="6"/>
      <c r="C146" s="6"/>
      <c r="D146" s="6"/>
      <c r="E146" s="58" t="s">
        <v>163</v>
      </c>
      <c r="F146" s="82" t="s">
        <v>314</v>
      </c>
      <c r="G146" s="82" t="s">
        <v>315</v>
      </c>
      <c r="H146" s="58" t="s">
        <v>45</v>
      </c>
    </row>
    <row r="147" s="13" customFormat="true" ht="24.75" hidden="false" customHeight="true" outlineLevel="0" collapsed="false">
      <c r="A147" s="31" t="n">
        <v>26</v>
      </c>
      <c r="B147" s="31" t="s">
        <v>180</v>
      </c>
      <c r="C147" s="31" t="s">
        <v>181</v>
      </c>
      <c r="D147" s="31" t="s">
        <v>233</v>
      </c>
      <c r="E147" s="41" t="s">
        <v>316</v>
      </c>
      <c r="F147" s="38" t="n">
        <v>546.5</v>
      </c>
      <c r="G147" s="39" t="n">
        <v>13399.58</v>
      </c>
      <c r="H147" s="20" t="s">
        <v>34</v>
      </c>
    </row>
    <row r="148" s="13" customFormat="true" ht="24.75" hidden="false" customHeight="true" outlineLevel="0" collapsed="false">
      <c r="A148" s="31"/>
      <c r="B148" s="31"/>
      <c r="C148" s="31"/>
      <c r="D148" s="31"/>
      <c r="E148" s="41" t="s">
        <v>29</v>
      </c>
      <c r="F148" s="38" t="n">
        <v>4719.6</v>
      </c>
      <c r="G148" s="39" t="n">
        <v>104439.16</v>
      </c>
      <c r="H148" s="40" t="s">
        <v>36</v>
      </c>
    </row>
    <row r="149" s="13" customFormat="true" ht="24.75" hidden="false" customHeight="true" outlineLevel="0" collapsed="false">
      <c r="A149" s="31"/>
      <c r="B149" s="31"/>
      <c r="C149" s="31"/>
      <c r="D149" s="31"/>
      <c r="E149" s="17" t="s">
        <v>37</v>
      </c>
      <c r="F149" s="38" t="n">
        <v>23.5</v>
      </c>
      <c r="G149" s="39" t="n">
        <v>9880.24</v>
      </c>
      <c r="H149" s="36" t="s">
        <v>34</v>
      </c>
    </row>
    <row r="150" s="13" customFormat="true" ht="17.25" hidden="false" customHeight="true" outlineLevel="0" collapsed="false">
      <c r="A150" s="6" t="n">
        <v>27</v>
      </c>
      <c r="B150" s="6" t="s">
        <v>183</v>
      </c>
      <c r="C150" s="6" t="s">
        <v>184</v>
      </c>
      <c r="D150" s="6"/>
      <c r="E150" s="40" t="s">
        <v>235</v>
      </c>
      <c r="F150" s="47" t="s">
        <v>317</v>
      </c>
      <c r="G150" s="118" t="n">
        <v>3920.4</v>
      </c>
      <c r="H150" s="26" t="s">
        <v>145</v>
      </c>
    </row>
    <row r="151" s="13" customFormat="true" ht="23.25" hidden="false" customHeight="true" outlineLevel="0" collapsed="false">
      <c r="A151" s="6" t="n">
        <v>28</v>
      </c>
      <c r="B151" s="6" t="s">
        <v>185</v>
      </c>
      <c r="C151" s="6" t="s">
        <v>186</v>
      </c>
      <c r="D151" s="6" t="s">
        <v>233</v>
      </c>
      <c r="E151" s="14" t="s">
        <v>174</v>
      </c>
      <c r="F151" s="121" t="s">
        <v>318</v>
      </c>
      <c r="G151" s="122" t="n">
        <v>5062.5009</v>
      </c>
      <c r="H151" s="20" t="s">
        <v>19</v>
      </c>
    </row>
    <row r="152" s="13" customFormat="true" ht="16.5" hidden="false" customHeight="true" outlineLevel="0" collapsed="false">
      <c r="A152" s="6"/>
      <c r="B152" s="6"/>
      <c r="C152" s="6"/>
      <c r="D152" s="6"/>
      <c r="E152" s="17" t="s">
        <v>17</v>
      </c>
      <c r="F152" s="123" t="s">
        <v>201</v>
      </c>
      <c r="G152" s="124" t="n">
        <v>30330.897</v>
      </c>
      <c r="H152" s="20" t="s">
        <v>19</v>
      </c>
    </row>
    <row r="153" s="13" customFormat="true" ht="26.25" hidden="false" customHeight="true" outlineLevel="0" collapsed="false">
      <c r="A153" s="6" t="n">
        <v>29</v>
      </c>
      <c r="B153" s="6" t="s">
        <v>188</v>
      </c>
      <c r="C153" s="6" t="s">
        <v>189</v>
      </c>
      <c r="D153" s="6" t="s">
        <v>233</v>
      </c>
      <c r="E153" s="20"/>
      <c r="F153" s="42"/>
      <c r="G153" s="46"/>
      <c r="H153" s="17"/>
    </row>
    <row r="154" s="13" customFormat="true" ht="24.75" hidden="false" customHeight="true" outlineLevel="0" collapsed="false">
      <c r="A154" s="6"/>
      <c r="B154" s="6"/>
      <c r="C154" s="6"/>
      <c r="D154" s="6"/>
      <c r="E154" s="20"/>
      <c r="F154" s="42"/>
      <c r="G154" s="46"/>
      <c r="H154" s="17"/>
    </row>
    <row r="155" s="13" customFormat="true" ht="19.5" hidden="false" customHeight="true" outlineLevel="0" collapsed="false">
      <c r="A155" s="6"/>
      <c r="B155" s="6"/>
      <c r="C155" s="6"/>
      <c r="D155" s="6"/>
      <c r="E155" s="20"/>
      <c r="F155" s="42"/>
      <c r="G155" s="46"/>
      <c r="H155" s="17"/>
    </row>
    <row r="156" s="13" customFormat="true" ht="18.75" hidden="false" customHeight="true" outlineLevel="0" collapsed="false">
      <c r="A156" s="6"/>
      <c r="B156" s="6"/>
      <c r="C156" s="6"/>
      <c r="D156" s="6"/>
      <c r="E156" s="20"/>
      <c r="F156" s="42"/>
      <c r="G156" s="46"/>
      <c r="H156" s="17"/>
    </row>
    <row r="157" s="13" customFormat="true" ht="24.75" hidden="false" customHeight="true" outlineLevel="0" collapsed="false">
      <c r="A157" s="6" t="n">
        <v>30</v>
      </c>
      <c r="B157" s="6" t="s">
        <v>190</v>
      </c>
      <c r="C157" s="6" t="s">
        <v>191</v>
      </c>
      <c r="D157" s="6"/>
      <c r="E157" s="20"/>
      <c r="F157" s="47"/>
      <c r="G157" s="118"/>
      <c r="H157" s="110"/>
    </row>
    <row r="158" s="13" customFormat="true" ht="24.75" hidden="false" customHeight="true" outlineLevel="0" collapsed="false">
      <c r="A158" s="6"/>
      <c r="B158" s="6"/>
      <c r="C158" s="6"/>
      <c r="D158" s="6"/>
      <c r="E158" s="20"/>
      <c r="F158" s="47"/>
      <c r="G158" s="118"/>
      <c r="H158" s="110"/>
    </row>
    <row r="159" s="13" customFormat="true" ht="24.75" hidden="false" customHeight="true" outlineLevel="0" collapsed="false">
      <c r="A159" s="6"/>
      <c r="B159" s="6"/>
      <c r="C159" s="6"/>
      <c r="D159" s="6"/>
      <c r="E159" s="20"/>
      <c r="F159" s="47"/>
      <c r="G159" s="118"/>
      <c r="H159" s="110"/>
    </row>
    <row r="160" s="13" customFormat="true" ht="19.5" hidden="false" customHeight="true" outlineLevel="0" collapsed="false">
      <c r="A160" s="6"/>
      <c r="B160" s="6"/>
      <c r="C160" s="6"/>
      <c r="D160" s="6"/>
      <c r="E160" s="20"/>
      <c r="F160" s="47"/>
      <c r="G160" s="118"/>
      <c r="H160" s="110"/>
    </row>
    <row r="161" s="13" customFormat="true" ht="11.25" hidden="false" customHeight="false" outlineLevel="0" collapsed="false">
      <c r="A161" s="6"/>
      <c r="B161" s="6"/>
      <c r="C161" s="6"/>
      <c r="D161" s="6"/>
      <c r="E161" s="20"/>
      <c r="F161" s="47"/>
      <c r="G161" s="118"/>
      <c r="H161" s="110"/>
    </row>
    <row r="162" s="13" customFormat="true" ht="24" hidden="false" customHeight="true" outlineLevel="0" collapsed="false">
      <c r="A162" s="31" t="n">
        <v>31</v>
      </c>
      <c r="B162" s="31" t="s">
        <v>192</v>
      </c>
      <c r="C162" s="31" t="s">
        <v>57</v>
      </c>
      <c r="D162" s="31" t="s">
        <v>109</v>
      </c>
      <c r="E162" s="51" t="s">
        <v>193</v>
      </c>
      <c r="F162" s="52" t="s">
        <v>319</v>
      </c>
      <c r="G162" s="52" t="n">
        <v>550.56</v>
      </c>
      <c r="H162" s="49" t="s">
        <v>45</v>
      </c>
    </row>
    <row r="163" s="13" customFormat="true" ht="24" hidden="false" customHeight="true" outlineLevel="0" collapsed="false">
      <c r="A163" s="31"/>
      <c r="B163" s="31"/>
      <c r="C163" s="31"/>
      <c r="D163" s="31"/>
      <c r="E163" s="51" t="s">
        <v>78</v>
      </c>
      <c r="F163" s="52" t="s">
        <v>320</v>
      </c>
      <c r="G163" s="52" t="n">
        <v>450</v>
      </c>
      <c r="H163" s="49" t="s">
        <v>45</v>
      </c>
    </row>
    <row r="164" s="13" customFormat="true" ht="20.25" hidden="false" customHeight="true" outlineLevel="0" collapsed="false">
      <c r="A164" s="31"/>
      <c r="B164" s="31"/>
      <c r="C164" s="31"/>
      <c r="D164" s="31"/>
      <c r="E164" s="51" t="s">
        <v>321</v>
      </c>
      <c r="F164" s="53" t="s">
        <v>204</v>
      </c>
      <c r="G164" s="53" t="n">
        <v>410</v>
      </c>
      <c r="H164" s="49" t="s">
        <v>45</v>
      </c>
    </row>
    <row r="165" s="13" customFormat="true" ht="20.25" hidden="false" customHeight="true" outlineLevel="0" collapsed="false">
      <c r="A165" s="6" t="n">
        <v>32</v>
      </c>
      <c r="B165" s="6" t="s">
        <v>196</v>
      </c>
      <c r="C165" s="6" t="s">
        <v>197</v>
      </c>
      <c r="D165" s="6" t="s">
        <v>16</v>
      </c>
      <c r="E165" s="51" t="s">
        <v>193</v>
      </c>
      <c r="F165" s="52" t="s">
        <v>61</v>
      </c>
      <c r="G165" s="52" t="n">
        <v>329.1</v>
      </c>
      <c r="H165" s="49" t="s">
        <v>45</v>
      </c>
    </row>
    <row r="166" s="13" customFormat="true" ht="15.75" hidden="false" customHeight="true" outlineLevel="0" collapsed="false">
      <c r="A166" s="6"/>
      <c r="B166" s="6"/>
      <c r="C166" s="6"/>
      <c r="D166" s="6"/>
      <c r="E166" s="20"/>
      <c r="F166" s="42"/>
      <c r="G166" s="42"/>
      <c r="H166" s="17"/>
    </row>
    <row r="167" s="13" customFormat="true" ht="21" hidden="false" customHeight="true" outlineLevel="0" collapsed="false">
      <c r="A167" s="6" t="n">
        <v>33</v>
      </c>
      <c r="B167" s="6" t="s">
        <v>206</v>
      </c>
      <c r="C167" s="6" t="s">
        <v>207</v>
      </c>
      <c r="D167" s="6" t="s">
        <v>233</v>
      </c>
      <c r="E167" s="14" t="s">
        <v>174</v>
      </c>
      <c r="F167" s="125" t="s">
        <v>322</v>
      </c>
      <c r="G167" s="126" t="n">
        <v>8437.5015</v>
      </c>
      <c r="H167" s="20" t="s">
        <v>19</v>
      </c>
    </row>
    <row r="168" s="13" customFormat="true" ht="21" hidden="false" customHeight="true" outlineLevel="0" collapsed="false">
      <c r="A168" s="6"/>
      <c r="B168" s="6"/>
      <c r="C168" s="6"/>
      <c r="D168" s="6"/>
      <c r="E168" s="17" t="s">
        <v>17</v>
      </c>
      <c r="F168" s="127" t="s">
        <v>18</v>
      </c>
      <c r="G168" s="128" t="n">
        <v>9518.4173</v>
      </c>
      <c r="H168" s="20" t="s">
        <v>19</v>
      </c>
    </row>
    <row r="169" s="13" customFormat="true" ht="21" hidden="false" customHeight="true" outlineLevel="0" collapsed="false">
      <c r="A169" s="6"/>
      <c r="B169" s="6"/>
      <c r="C169" s="6"/>
      <c r="D169" s="6"/>
      <c r="E169" s="129"/>
      <c r="F169" s="130"/>
      <c r="G169" s="131"/>
      <c r="H169" s="110"/>
    </row>
    <row r="170" s="13" customFormat="true" ht="78.75" hidden="false" customHeight="false" outlineLevel="0" collapsed="false">
      <c r="A170" s="6" t="n">
        <v>34</v>
      </c>
      <c r="B170" s="96" t="s">
        <v>209</v>
      </c>
      <c r="C170" s="96" t="s">
        <v>210</v>
      </c>
      <c r="D170" s="97"/>
      <c r="E170" s="11"/>
      <c r="F170" s="12"/>
      <c r="G170" s="12"/>
      <c r="H170" s="132"/>
    </row>
    <row r="171" s="13" customFormat="true" ht="30" hidden="false" customHeight="true" outlineLevel="0" collapsed="false">
      <c r="A171" s="31" t="n">
        <v>35</v>
      </c>
      <c r="B171" s="31" t="s">
        <v>211</v>
      </c>
      <c r="C171" s="31" t="s">
        <v>212</v>
      </c>
      <c r="D171" s="31" t="s">
        <v>16</v>
      </c>
      <c r="E171" s="51"/>
      <c r="F171" s="24"/>
      <c r="G171" s="53"/>
      <c r="H171" s="49"/>
    </row>
    <row r="172" s="13" customFormat="true" ht="30" hidden="false" customHeight="true" outlineLevel="0" collapsed="false">
      <c r="A172" s="31"/>
      <c r="B172" s="31"/>
      <c r="C172" s="31"/>
      <c r="D172" s="31"/>
      <c r="E172" s="20"/>
      <c r="F172" s="39"/>
      <c r="G172" s="39"/>
      <c r="H172" s="17"/>
    </row>
    <row r="173" s="13" customFormat="true" ht="29.25" hidden="false" customHeight="true" outlineLevel="0" collapsed="false">
      <c r="A173" s="6" t="n">
        <v>36</v>
      </c>
      <c r="B173" s="6" t="s">
        <v>213</v>
      </c>
      <c r="C173" s="6" t="s">
        <v>214</v>
      </c>
      <c r="D173" s="6" t="s">
        <v>16</v>
      </c>
      <c r="E173" s="51"/>
      <c r="F173" s="53"/>
      <c r="G173" s="53"/>
      <c r="H173" s="49"/>
    </row>
    <row r="174" s="13" customFormat="true" ht="29.25" hidden="false" customHeight="true" outlineLevel="0" collapsed="false">
      <c r="A174" s="6"/>
      <c r="B174" s="6"/>
      <c r="C174" s="6"/>
      <c r="D174" s="6"/>
      <c r="E174" s="51"/>
      <c r="F174" s="53"/>
      <c r="G174" s="53"/>
      <c r="H174" s="49"/>
    </row>
    <row r="175" s="13" customFormat="true" ht="29.25" hidden="false" customHeight="true" outlineLevel="0" collapsed="false">
      <c r="A175" s="6"/>
      <c r="B175" s="6"/>
      <c r="C175" s="6"/>
      <c r="D175" s="6"/>
      <c r="E175" s="20"/>
      <c r="F175" s="133"/>
      <c r="G175" s="39"/>
      <c r="H175" s="17"/>
    </row>
    <row r="176" s="13" customFormat="true" ht="24" hidden="false" customHeight="true" outlineLevel="0" collapsed="false">
      <c r="A176" s="6"/>
      <c r="B176" s="6"/>
      <c r="C176" s="6"/>
      <c r="D176" s="6"/>
      <c r="E176" s="20"/>
      <c r="F176" s="133"/>
      <c r="G176" s="39"/>
      <c r="H176" s="17"/>
    </row>
    <row r="177" s="13" customFormat="true" ht="25.5" hidden="false" customHeight="true" outlineLevel="0" collapsed="false">
      <c r="A177" s="6"/>
      <c r="B177" s="6"/>
      <c r="C177" s="6"/>
      <c r="D177" s="6"/>
      <c r="E177" s="20"/>
      <c r="F177" s="39"/>
      <c r="G177" s="39"/>
      <c r="H177" s="17"/>
    </row>
    <row r="178" s="13" customFormat="true" ht="25.5" hidden="false" customHeight="true" outlineLevel="0" collapsed="false">
      <c r="A178" s="31" t="n">
        <v>37</v>
      </c>
      <c r="B178" s="31" t="s">
        <v>220</v>
      </c>
      <c r="C178" s="31" t="s">
        <v>221</v>
      </c>
      <c r="D178" s="134" t="s">
        <v>16</v>
      </c>
      <c r="E178" s="32" t="s">
        <v>77</v>
      </c>
      <c r="F178" s="33" t="n">
        <v>400</v>
      </c>
      <c r="G178" s="33" t="n">
        <v>1891.53</v>
      </c>
      <c r="H178" s="99" t="s">
        <v>27</v>
      </c>
    </row>
    <row r="179" s="13" customFormat="true" ht="25.5" hidden="false" customHeight="true" outlineLevel="0" collapsed="false">
      <c r="A179" s="31"/>
      <c r="B179" s="31"/>
      <c r="C179" s="31"/>
      <c r="D179" s="134"/>
      <c r="E179" s="32" t="s">
        <v>28</v>
      </c>
      <c r="F179" s="33" t="n">
        <v>11</v>
      </c>
      <c r="G179" s="33" t="n">
        <v>1139.1</v>
      </c>
      <c r="H179" s="99" t="s">
        <v>27</v>
      </c>
    </row>
    <row r="180" s="13" customFormat="true" ht="25.5" hidden="false" customHeight="true" outlineLevel="0" collapsed="false">
      <c r="A180" s="31"/>
      <c r="B180" s="31"/>
      <c r="C180" s="31"/>
      <c r="D180" s="134"/>
      <c r="E180" s="32" t="s">
        <v>29</v>
      </c>
      <c r="F180" s="33" t="n">
        <v>1070</v>
      </c>
      <c r="G180" s="33" t="n">
        <v>30906.78</v>
      </c>
      <c r="H180" s="99" t="s">
        <v>27</v>
      </c>
    </row>
    <row r="181" s="13" customFormat="true" ht="25.5" hidden="false" customHeight="true" outlineLevel="0" collapsed="false">
      <c r="A181" s="31"/>
      <c r="B181" s="31"/>
      <c r="C181" s="31"/>
      <c r="D181" s="134"/>
      <c r="E181" s="32" t="s">
        <v>30</v>
      </c>
      <c r="F181" s="33" t="n">
        <v>17</v>
      </c>
      <c r="G181" s="33" t="n">
        <v>6303.09</v>
      </c>
      <c r="H181" s="135" t="s">
        <v>27</v>
      </c>
    </row>
    <row r="182" s="13" customFormat="true" ht="25.5" hidden="false" customHeight="true" outlineLevel="0" collapsed="false">
      <c r="A182" s="31"/>
      <c r="B182" s="31"/>
      <c r="C182" s="31"/>
      <c r="D182" s="134"/>
      <c r="E182" s="32" t="s">
        <v>238</v>
      </c>
      <c r="F182" s="33" t="n">
        <v>16</v>
      </c>
      <c r="G182" s="33" t="n">
        <v>49367.46</v>
      </c>
      <c r="H182" s="135" t="s">
        <v>53</v>
      </c>
    </row>
    <row r="183" s="13" customFormat="true" ht="28.5" hidden="false" customHeight="true" outlineLevel="0" collapsed="false">
      <c r="A183" s="6" t="n">
        <v>38</v>
      </c>
      <c r="B183" s="6" t="s">
        <v>222</v>
      </c>
      <c r="C183" s="6" t="s">
        <v>223</v>
      </c>
      <c r="D183" s="6" t="s">
        <v>16</v>
      </c>
      <c r="E183" s="32" t="s">
        <v>237</v>
      </c>
      <c r="F183" s="33" t="n">
        <v>10</v>
      </c>
      <c r="G183" s="33" t="n">
        <v>4564.4</v>
      </c>
      <c r="H183" s="135" t="s">
        <v>27</v>
      </c>
    </row>
    <row r="184" s="13" customFormat="true" ht="28.5" hidden="false" customHeight="true" outlineLevel="0" collapsed="false">
      <c r="A184" s="6"/>
      <c r="B184" s="6"/>
      <c r="C184" s="6"/>
      <c r="D184" s="6"/>
      <c r="E184" s="32" t="s">
        <v>29</v>
      </c>
      <c r="F184" s="33" t="n">
        <v>715</v>
      </c>
      <c r="G184" s="33" t="n">
        <v>20859.32</v>
      </c>
      <c r="H184" s="23" t="s">
        <v>27</v>
      </c>
    </row>
    <row r="185" s="13" customFormat="true" ht="28.5" hidden="false" customHeight="true" outlineLevel="0" collapsed="false">
      <c r="A185" s="6"/>
      <c r="B185" s="6"/>
      <c r="C185" s="6"/>
      <c r="D185" s="6"/>
      <c r="E185" s="32" t="s">
        <v>30</v>
      </c>
      <c r="F185" s="33" t="n">
        <v>13</v>
      </c>
      <c r="G185" s="33" t="n">
        <v>5042.4</v>
      </c>
      <c r="H185" s="23" t="s">
        <v>27</v>
      </c>
    </row>
    <row r="186" s="13" customFormat="true" ht="15.75" hidden="false" customHeight="true" outlineLevel="0" collapsed="false">
      <c r="A186" s="6"/>
      <c r="B186" s="6"/>
      <c r="C186" s="6"/>
      <c r="D186" s="6"/>
      <c r="E186" s="32" t="s">
        <v>238</v>
      </c>
      <c r="F186" s="33" t="n">
        <v>11</v>
      </c>
      <c r="G186" s="33" t="n">
        <v>33989.01</v>
      </c>
      <c r="H186" s="23" t="s">
        <v>53</v>
      </c>
    </row>
    <row r="187" s="13" customFormat="true" ht="22.5" hidden="false" customHeight="true" outlineLevel="0" collapsed="false">
      <c r="A187" s="6" t="n">
        <v>39</v>
      </c>
      <c r="B187" s="6" t="s">
        <v>224</v>
      </c>
      <c r="C187" s="6" t="s">
        <v>225</v>
      </c>
      <c r="D187" s="6" t="s">
        <v>16</v>
      </c>
      <c r="E187" s="40" t="s">
        <v>323</v>
      </c>
      <c r="F187" s="53" t="s">
        <v>69</v>
      </c>
      <c r="G187" s="53" t="n">
        <v>17000</v>
      </c>
      <c r="H187" s="49" t="s">
        <v>45</v>
      </c>
    </row>
    <row r="188" customFormat="false" ht="26.25" hidden="false" customHeight="true" outlineLevel="0" collapsed="false">
      <c r="A188" s="6"/>
      <c r="B188" s="6"/>
      <c r="C188" s="6"/>
      <c r="D188" s="6"/>
      <c r="E188" s="40" t="s">
        <v>193</v>
      </c>
      <c r="F188" s="53" t="s">
        <v>324</v>
      </c>
      <c r="G188" s="53" t="n">
        <v>460.74</v>
      </c>
      <c r="H188" s="49" t="s">
        <v>45</v>
      </c>
    </row>
    <row r="191" customFormat="false" ht="12.75" hidden="false" customHeight="false" outlineLevel="0" collapsed="false">
      <c r="A191" s="101"/>
      <c r="B191" s="101"/>
      <c r="C191" s="101"/>
    </row>
    <row r="192" customFormat="false" ht="12.75" hidden="false" customHeight="false" outlineLevel="0" collapsed="false">
      <c r="A192" s="101"/>
      <c r="B192" s="101"/>
      <c r="C192" s="101"/>
    </row>
    <row r="193" customFormat="false" ht="12.75" hidden="false" customHeight="false" outlineLevel="0" collapsed="false">
      <c r="A193" s="101"/>
      <c r="B193" s="101"/>
      <c r="C193" s="101"/>
    </row>
    <row r="194" customFormat="false" ht="12.75" hidden="false" customHeight="false" outlineLevel="0" collapsed="false">
      <c r="A194" s="101" t="s">
        <v>325</v>
      </c>
      <c r="B194" s="101"/>
      <c r="C194" s="101"/>
    </row>
    <row r="195" customFormat="false" ht="12.75" hidden="false" customHeight="false" outlineLevel="0" collapsed="false">
      <c r="A195" s="100"/>
      <c r="B195" s="101"/>
      <c r="C195" s="101"/>
    </row>
    <row r="196" customFormat="false" ht="12.75" hidden="false" customHeight="false" outlineLevel="0" collapsed="false">
      <c r="A196" s="101"/>
      <c r="B196" s="101"/>
      <c r="C196" s="101"/>
    </row>
    <row r="197" customFormat="false" ht="12.75" hidden="false" customHeight="false" outlineLevel="0" collapsed="false">
      <c r="A197" s="101" t="s">
        <v>229</v>
      </c>
      <c r="B197" s="101"/>
      <c r="C197" s="101"/>
    </row>
    <row r="198" customFormat="false" ht="12.75" hidden="false" customHeight="false" outlineLevel="0" collapsed="false">
      <c r="A198" s="101"/>
      <c r="B198" s="101"/>
      <c r="C198" s="101"/>
    </row>
  </sheetData>
  <mergeCells count="146">
    <mergeCell ref="A4:H4"/>
    <mergeCell ref="A5:H5"/>
    <mergeCell ref="A6:H6"/>
    <mergeCell ref="A11:H11"/>
    <mergeCell ref="A12:H12"/>
    <mergeCell ref="A13:H13"/>
    <mergeCell ref="A17:A18"/>
    <mergeCell ref="B17:B18"/>
    <mergeCell ref="C17:C18"/>
    <mergeCell ref="D17:D18"/>
    <mergeCell ref="A19:A21"/>
    <mergeCell ref="B19:B21"/>
    <mergeCell ref="C19:C21"/>
    <mergeCell ref="D19:D21"/>
    <mergeCell ref="A22:A25"/>
    <mergeCell ref="B22:B25"/>
    <mergeCell ref="C22:C25"/>
    <mergeCell ref="D22:D25"/>
    <mergeCell ref="A26:A32"/>
    <mergeCell ref="B26:B32"/>
    <mergeCell ref="C26:C32"/>
    <mergeCell ref="D26:D32"/>
    <mergeCell ref="A34:A38"/>
    <mergeCell ref="B34:B38"/>
    <mergeCell ref="C34:C38"/>
    <mergeCell ref="D34:D38"/>
    <mergeCell ref="A39:A54"/>
    <mergeCell ref="B39:B54"/>
    <mergeCell ref="C39:C54"/>
    <mergeCell ref="D39:D54"/>
    <mergeCell ref="A55:A60"/>
    <mergeCell ref="B55:B60"/>
    <mergeCell ref="C55:C60"/>
    <mergeCell ref="D55:D60"/>
    <mergeCell ref="A61:A64"/>
    <mergeCell ref="B61:B64"/>
    <mergeCell ref="C61:C64"/>
    <mergeCell ref="D61:D64"/>
    <mergeCell ref="A65:A79"/>
    <mergeCell ref="B65:B79"/>
    <mergeCell ref="C65:C79"/>
    <mergeCell ref="D65:D79"/>
    <mergeCell ref="A81:A85"/>
    <mergeCell ref="B81:B85"/>
    <mergeCell ref="C81:C85"/>
    <mergeCell ref="D81:D85"/>
    <mergeCell ref="A86:A88"/>
    <mergeCell ref="B86:B88"/>
    <mergeCell ref="C86:C88"/>
    <mergeCell ref="D86:D88"/>
    <mergeCell ref="A89:A92"/>
    <mergeCell ref="B89:B92"/>
    <mergeCell ref="C89:C92"/>
    <mergeCell ref="D89:D92"/>
    <mergeCell ref="A93:A94"/>
    <mergeCell ref="B93:B94"/>
    <mergeCell ref="C93:C94"/>
    <mergeCell ref="D93:D94"/>
    <mergeCell ref="A95:A101"/>
    <mergeCell ref="B95:B101"/>
    <mergeCell ref="C95:C101"/>
    <mergeCell ref="D95:D101"/>
    <mergeCell ref="A102:A109"/>
    <mergeCell ref="B102:B109"/>
    <mergeCell ref="C102:C109"/>
    <mergeCell ref="D102:D109"/>
    <mergeCell ref="A110:A113"/>
    <mergeCell ref="B110:B113"/>
    <mergeCell ref="C110:C113"/>
    <mergeCell ref="D110:D113"/>
    <mergeCell ref="A114:A115"/>
    <mergeCell ref="B114:B115"/>
    <mergeCell ref="C114:C115"/>
    <mergeCell ref="D114:D115"/>
    <mergeCell ref="A116:A117"/>
    <mergeCell ref="B116:B117"/>
    <mergeCell ref="C116:C117"/>
    <mergeCell ref="D116:D117"/>
    <mergeCell ref="A118:A129"/>
    <mergeCell ref="B118:B129"/>
    <mergeCell ref="C118:C129"/>
    <mergeCell ref="D118:D129"/>
    <mergeCell ref="A130:A131"/>
    <mergeCell ref="B130:B131"/>
    <mergeCell ref="C130:C131"/>
    <mergeCell ref="D130:D131"/>
    <mergeCell ref="A132:A133"/>
    <mergeCell ref="B132:B133"/>
    <mergeCell ref="C132:C133"/>
    <mergeCell ref="D132:D133"/>
    <mergeCell ref="A134:A136"/>
    <mergeCell ref="B134:B136"/>
    <mergeCell ref="C134:C136"/>
    <mergeCell ref="D134:D136"/>
    <mergeCell ref="A137:A146"/>
    <mergeCell ref="B137:B146"/>
    <mergeCell ref="C137:C146"/>
    <mergeCell ref="D137:D146"/>
    <mergeCell ref="A147:A149"/>
    <mergeCell ref="B147:B149"/>
    <mergeCell ref="C147:C149"/>
    <mergeCell ref="D147:D149"/>
    <mergeCell ref="A151:A152"/>
    <mergeCell ref="B151:B152"/>
    <mergeCell ref="C151:C152"/>
    <mergeCell ref="D151:D152"/>
    <mergeCell ref="A153:A156"/>
    <mergeCell ref="B153:B156"/>
    <mergeCell ref="C153:C156"/>
    <mergeCell ref="D153:D156"/>
    <mergeCell ref="A157:A161"/>
    <mergeCell ref="B157:B161"/>
    <mergeCell ref="C157:C161"/>
    <mergeCell ref="D157:D161"/>
    <mergeCell ref="A162:A164"/>
    <mergeCell ref="B162:B164"/>
    <mergeCell ref="C162:C164"/>
    <mergeCell ref="D162:D164"/>
    <mergeCell ref="A165:A166"/>
    <mergeCell ref="B165:B166"/>
    <mergeCell ref="C165:C166"/>
    <mergeCell ref="D165:D166"/>
    <mergeCell ref="A167:A169"/>
    <mergeCell ref="B167:B169"/>
    <mergeCell ref="C167:C169"/>
    <mergeCell ref="D167:D169"/>
    <mergeCell ref="A171:A172"/>
    <mergeCell ref="B171:B172"/>
    <mergeCell ref="C171:C172"/>
    <mergeCell ref="D171:D172"/>
    <mergeCell ref="A173:A177"/>
    <mergeCell ref="B173:B177"/>
    <mergeCell ref="C173:C177"/>
    <mergeCell ref="D173:D177"/>
    <mergeCell ref="A178:A182"/>
    <mergeCell ref="B178:B182"/>
    <mergeCell ref="C178:C182"/>
    <mergeCell ref="D178:D182"/>
    <mergeCell ref="A183:A186"/>
    <mergeCell ref="B183:B186"/>
    <mergeCell ref="C183:C186"/>
    <mergeCell ref="D183:D186"/>
    <mergeCell ref="A187:A188"/>
    <mergeCell ref="B187:B188"/>
    <mergeCell ref="C187:C188"/>
    <mergeCell ref="D187:D18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208" activePane="bottomLeft" state="frozen"/>
      <selection pane="topLeft" activeCell="A1" activeCellId="0" sqref="A1"/>
      <selection pane="bottomLeft" activeCell="I211" activeCellId="0" sqref="I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23.85"/>
    <col collapsed="false" customWidth="true" hidden="false" outlineLevel="0" max="4" min="4" style="101" width="26.84"/>
    <col collapsed="false" customWidth="true" hidden="false" outlineLevel="0" max="5" min="5" style="2" width="43.56"/>
    <col collapsed="false" customWidth="true" hidden="false" outlineLevel="0" max="6" min="6" style="136" width="17.99"/>
    <col collapsed="false" customWidth="true" hidden="false" outlineLevel="0" max="7" min="7" style="136" width="22.99"/>
    <col collapsed="false" customWidth="true" hidden="false" outlineLevel="0" max="8" min="8" style="137" width="23.41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true" customHeight="true" outlineLevel="0" collapsed="false">
      <c r="H1" s="137" t="s">
        <v>230</v>
      </c>
    </row>
    <row r="2" customFormat="false" ht="12.75" hidden="true" customHeight="false" outlineLevel="0" collapsed="false">
      <c r="H2" s="137" t="s">
        <v>231</v>
      </c>
    </row>
    <row r="3" s="4" customFormat="true" ht="15.75" hidden="true" customHeight="false" outlineLevel="0" collapsed="false">
      <c r="D3" s="102"/>
      <c r="E3" s="2"/>
      <c r="F3" s="138"/>
      <c r="G3" s="138"/>
      <c r="H3" s="137" t="s">
        <v>232</v>
      </c>
    </row>
    <row r="4" customFormat="false" ht="16.5" hidden="tru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tru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6.5" hidden="tru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s="4" customFormat="true" ht="15.75" hidden="true" customHeight="false" outlineLevel="0" collapsed="false">
      <c r="D7" s="102"/>
      <c r="E7" s="2"/>
      <c r="F7" s="138"/>
      <c r="G7" s="138"/>
      <c r="H7" s="139"/>
    </row>
    <row r="9" customFormat="false" ht="12.75" hidden="false" customHeight="false" outlineLevel="0" collapsed="false">
      <c r="B9" s="1" t="s">
        <v>0</v>
      </c>
      <c r="H9" s="137" t="s">
        <v>1</v>
      </c>
    </row>
    <row r="10" s="4" customFormat="true" ht="15.75" hidden="false" customHeight="false" outlineLevel="0" collapsed="false">
      <c r="D10" s="102"/>
      <c r="E10" s="2"/>
      <c r="F10" s="138"/>
      <c r="G10" s="138"/>
      <c r="H10" s="2" t="s">
        <v>2</v>
      </c>
    </row>
    <row r="11" customFormat="false" ht="16.5" hidden="false" customHeight="true" outlineLevel="0" collapsed="false">
      <c r="A11" s="5" t="s">
        <v>3</v>
      </c>
      <c r="B11" s="5"/>
      <c r="C11" s="5"/>
      <c r="D11" s="5"/>
      <c r="E11" s="5"/>
      <c r="F11" s="5"/>
      <c r="G11" s="5"/>
      <c r="H11" s="5"/>
    </row>
    <row r="12" customFormat="false" ht="16.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6.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</row>
    <row r="14" s="4" customFormat="true" ht="15.75" hidden="false" customHeight="false" outlineLevel="0" collapsed="false">
      <c r="D14" s="102"/>
      <c r="E14" s="2"/>
      <c r="F14" s="138"/>
      <c r="G14" s="138"/>
      <c r="H14" s="139"/>
    </row>
    <row r="15" s="9" customFormat="true" ht="111" hidden="false" customHeight="true" outlineLevel="0" collapsed="false">
      <c r="A15" s="6" t="s">
        <v>6</v>
      </c>
      <c r="B15" s="6" t="s">
        <v>7</v>
      </c>
      <c r="C15" s="6" t="s">
        <v>8</v>
      </c>
      <c r="D15" s="6" t="s">
        <v>9</v>
      </c>
      <c r="E15" s="7" t="s">
        <v>10</v>
      </c>
      <c r="F15" s="40" t="s">
        <v>11</v>
      </c>
      <c r="G15" s="40" t="s">
        <v>12</v>
      </c>
      <c r="H15" s="40" t="s">
        <v>13</v>
      </c>
    </row>
    <row r="16" s="13" customFormat="true" ht="12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58" t="n">
        <v>5</v>
      </c>
      <c r="F16" s="24" t="n">
        <v>6</v>
      </c>
      <c r="G16" s="24" t="n">
        <v>7</v>
      </c>
      <c r="H16" s="49" t="n">
        <v>8</v>
      </c>
    </row>
    <row r="17" s="13" customFormat="true" ht="23.25" hidden="false" customHeight="true" outlineLevel="0" collapsed="false">
      <c r="A17" s="31" t="n">
        <v>1</v>
      </c>
      <c r="B17" s="31" t="s">
        <v>14</v>
      </c>
      <c r="C17" s="31" t="s">
        <v>15</v>
      </c>
      <c r="D17" s="31" t="s">
        <v>16</v>
      </c>
      <c r="E17" s="14"/>
      <c r="F17" s="140"/>
      <c r="G17" s="141"/>
      <c r="H17" s="17"/>
    </row>
    <row r="18" s="13" customFormat="true" ht="23.25" hidden="false" customHeight="true" outlineLevel="0" collapsed="false">
      <c r="A18" s="31"/>
      <c r="B18" s="31"/>
      <c r="C18" s="31"/>
      <c r="D18" s="31"/>
      <c r="E18" s="17"/>
      <c r="F18" s="142"/>
      <c r="G18" s="143"/>
      <c r="H18" s="17"/>
    </row>
    <row r="19" s="13" customFormat="true" ht="29.25" hidden="false" customHeight="true" outlineLevel="0" collapsed="false">
      <c r="A19" s="6" t="n">
        <v>2</v>
      </c>
      <c r="B19" s="6" t="s">
        <v>22</v>
      </c>
      <c r="C19" s="6" t="s">
        <v>23</v>
      </c>
      <c r="D19" s="6" t="s">
        <v>16</v>
      </c>
      <c r="E19" s="20"/>
      <c r="F19" s="21"/>
      <c r="G19" s="144"/>
      <c r="H19" s="23"/>
      <c r="K19" s="145"/>
      <c r="L19" s="30"/>
      <c r="M19" s="146"/>
      <c r="N19" s="30"/>
      <c r="O19" s="30"/>
    </row>
    <row r="20" s="13" customFormat="true" ht="29.25" hidden="false" customHeight="true" outlineLevel="0" collapsed="false">
      <c r="A20" s="6"/>
      <c r="B20" s="6"/>
      <c r="C20" s="6"/>
      <c r="D20" s="6"/>
      <c r="E20" s="49"/>
      <c r="F20" s="24"/>
      <c r="G20" s="83"/>
      <c r="H20" s="49"/>
      <c r="K20" s="145"/>
      <c r="L20" s="30"/>
      <c r="M20" s="146"/>
      <c r="N20" s="30"/>
      <c r="O20" s="30"/>
    </row>
    <row r="21" s="13" customFormat="true" ht="29.25" hidden="false" customHeight="true" outlineLevel="0" collapsed="false">
      <c r="A21" s="6"/>
      <c r="B21" s="6"/>
      <c r="C21" s="6"/>
      <c r="D21" s="6"/>
      <c r="E21" s="84"/>
      <c r="F21" s="53"/>
      <c r="G21" s="85"/>
      <c r="H21" s="49"/>
      <c r="K21" s="145"/>
      <c r="L21" s="30"/>
      <c r="M21" s="146"/>
      <c r="N21" s="30"/>
      <c r="O21" s="30"/>
    </row>
    <row r="22" s="13" customFormat="true" ht="22.5" hidden="false" customHeight="true" outlineLevel="0" collapsed="false">
      <c r="A22" s="6"/>
      <c r="B22" s="6"/>
      <c r="C22" s="6"/>
      <c r="D22" s="6"/>
      <c r="E22" s="40"/>
      <c r="F22" s="24"/>
      <c r="G22" s="53"/>
      <c r="H22" s="36"/>
      <c r="K22" s="145"/>
      <c r="L22" s="30"/>
      <c r="M22" s="146"/>
      <c r="N22" s="30"/>
      <c r="O22" s="30"/>
    </row>
    <row r="23" s="13" customFormat="true" ht="26.25" hidden="false" customHeight="true" outlineLevel="0" collapsed="false">
      <c r="A23" s="31" t="n">
        <v>3</v>
      </c>
      <c r="B23" s="31" t="s">
        <v>24</v>
      </c>
      <c r="C23" s="31" t="s">
        <v>25</v>
      </c>
      <c r="D23" s="31" t="s">
        <v>16</v>
      </c>
      <c r="E23" s="32" t="s">
        <v>243</v>
      </c>
      <c r="F23" s="33" t="n">
        <v>5</v>
      </c>
      <c r="G23" s="33" t="n">
        <v>217.45</v>
      </c>
      <c r="H23" s="34" t="s">
        <v>27</v>
      </c>
      <c r="K23" s="145"/>
      <c r="L23" s="30"/>
      <c r="M23" s="146"/>
      <c r="N23" s="30"/>
      <c r="O23" s="30"/>
    </row>
    <row r="24" s="13" customFormat="true" ht="23.25" hidden="false" customHeight="true" outlineLevel="0" collapsed="false">
      <c r="A24" s="31"/>
      <c r="B24" s="31"/>
      <c r="C24" s="31"/>
      <c r="D24" s="31"/>
      <c r="E24" s="32" t="s">
        <v>29</v>
      </c>
      <c r="F24" s="33" t="n">
        <v>255</v>
      </c>
      <c r="G24" s="33" t="n">
        <v>7671.61</v>
      </c>
      <c r="H24" s="34" t="s">
        <v>27</v>
      </c>
      <c r="K24" s="145"/>
      <c r="L24" s="30"/>
      <c r="M24" s="146"/>
      <c r="N24" s="30"/>
      <c r="O24" s="30"/>
    </row>
    <row r="25" s="13" customFormat="true" ht="23.25" hidden="false" customHeight="true" outlineLevel="0" collapsed="false">
      <c r="A25" s="31"/>
      <c r="B25" s="31"/>
      <c r="C25" s="31"/>
      <c r="D25" s="31"/>
      <c r="E25" s="32" t="s">
        <v>30</v>
      </c>
      <c r="F25" s="33" t="n">
        <v>10</v>
      </c>
      <c r="G25" s="33" t="n">
        <v>6895.44</v>
      </c>
      <c r="H25" s="23" t="s">
        <v>27</v>
      </c>
      <c r="K25" s="145"/>
      <c r="L25" s="30"/>
      <c r="M25" s="146"/>
      <c r="N25" s="30"/>
      <c r="O25" s="30"/>
    </row>
    <row r="26" s="13" customFormat="true" ht="23.25" hidden="false" customHeight="true" outlineLevel="0" collapsed="false">
      <c r="A26" s="31"/>
      <c r="B26" s="31"/>
      <c r="C26" s="31"/>
      <c r="D26" s="31"/>
      <c r="E26" s="32" t="s">
        <v>55</v>
      </c>
      <c r="F26" s="33" t="n">
        <v>9</v>
      </c>
      <c r="G26" s="33" t="n">
        <v>5618.64</v>
      </c>
      <c r="H26" s="23" t="s">
        <v>27</v>
      </c>
      <c r="K26" s="145"/>
      <c r="L26" s="30"/>
      <c r="M26" s="146"/>
      <c r="N26" s="30"/>
      <c r="O26" s="30"/>
    </row>
    <row r="27" s="13" customFormat="true" ht="23.25" hidden="false" customHeight="true" outlineLevel="0" collapsed="false">
      <c r="A27" s="31"/>
      <c r="B27" s="31"/>
      <c r="C27" s="31"/>
      <c r="D27" s="31"/>
      <c r="E27" s="32"/>
      <c r="F27" s="33"/>
      <c r="G27" s="33"/>
      <c r="H27" s="23"/>
      <c r="K27" s="145"/>
      <c r="L27" s="30"/>
      <c r="M27" s="146"/>
      <c r="N27" s="30"/>
      <c r="O27" s="30"/>
    </row>
    <row r="28" s="13" customFormat="true" ht="21" hidden="false" customHeight="true" outlineLevel="0" collapsed="false">
      <c r="A28" s="31"/>
      <c r="B28" s="31"/>
      <c r="C28" s="31"/>
      <c r="D28" s="31"/>
      <c r="E28" s="32"/>
      <c r="F28" s="33"/>
      <c r="G28" s="33"/>
      <c r="H28" s="23"/>
      <c r="K28" s="145"/>
      <c r="L28" s="30"/>
      <c r="M28" s="146"/>
      <c r="N28" s="30"/>
      <c r="O28" s="30"/>
    </row>
    <row r="29" s="13" customFormat="true" ht="20.25" hidden="false" customHeight="true" outlineLevel="0" collapsed="false">
      <c r="A29" s="31"/>
      <c r="B29" s="31"/>
      <c r="C29" s="31"/>
      <c r="D29" s="31"/>
      <c r="E29" s="32"/>
      <c r="F29" s="33"/>
      <c r="G29" s="33"/>
      <c r="H29" s="23"/>
      <c r="K29" s="145"/>
      <c r="L29" s="30"/>
      <c r="M29" s="146"/>
      <c r="N29" s="30"/>
      <c r="O29" s="30"/>
    </row>
    <row r="30" s="13" customFormat="true" ht="22.5" hidden="false" customHeight="true" outlineLevel="0" collapsed="false">
      <c r="A30" s="31" t="n">
        <v>4</v>
      </c>
      <c r="B30" s="31" t="s">
        <v>31</v>
      </c>
      <c r="C30" s="31" t="s">
        <v>32</v>
      </c>
      <c r="D30" s="31" t="s">
        <v>16</v>
      </c>
      <c r="E30" s="37" t="s">
        <v>326</v>
      </c>
      <c r="F30" s="111" t="n">
        <v>110</v>
      </c>
      <c r="G30" s="53" t="n">
        <v>73823</v>
      </c>
      <c r="H30" s="36" t="s">
        <v>34</v>
      </c>
    </row>
    <row r="31" s="13" customFormat="true" ht="22.5" hidden="false" customHeight="true" outlineLevel="0" collapsed="false">
      <c r="A31" s="31"/>
      <c r="B31" s="31"/>
      <c r="C31" s="31"/>
      <c r="D31" s="31"/>
      <c r="E31" s="41" t="s">
        <v>29</v>
      </c>
      <c r="F31" s="111" t="n">
        <v>10029.32</v>
      </c>
      <c r="G31" s="53" t="n">
        <v>195496.37</v>
      </c>
      <c r="H31" s="40" t="s">
        <v>36</v>
      </c>
    </row>
    <row r="32" s="13" customFormat="true" ht="22.5" hidden="false" customHeight="true" outlineLevel="0" collapsed="false">
      <c r="A32" s="31"/>
      <c r="B32" s="31"/>
      <c r="C32" s="31"/>
      <c r="D32" s="31"/>
      <c r="E32" s="43" t="s">
        <v>38</v>
      </c>
      <c r="F32" s="38" t="n">
        <v>540.91</v>
      </c>
      <c r="G32" s="39" t="n">
        <v>123106.83</v>
      </c>
      <c r="H32" s="20" t="s">
        <v>34</v>
      </c>
    </row>
    <row r="33" s="13" customFormat="true" ht="22.5" hidden="false" customHeight="true" outlineLevel="0" collapsed="false">
      <c r="A33" s="31"/>
      <c r="B33" s="31"/>
      <c r="C33" s="31"/>
      <c r="D33" s="31"/>
      <c r="E33" s="36" t="s">
        <v>37</v>
      </c>
      <c r="F33" s="38"/>
      <c r="G33" s="44"/>
      <c r="H33" s="36" t="s">
        <v>34</v>
      </c>
    </row>
    <row r="34" s="13" customFormat="true" ht="22.5" hidden="false" customHeight="true" outlineLevel="0" collapsed="false">
      <c r="A34" s="31"/>
      <c r="B34" s="31"/>
      <c r="C34" s="31"/>
      <c r="D34" s="31"/>
      <c r="E34" s="36" t="s">
        <v>182</v>
      </c>
      <c r="F34" s="38" t="n">
        <v>1374</v>
      </c>
      <c r="G34" s="44" t="n">
        <v>45330.21</v>
      </c>
      <c r="H34" s="40" t="s">
        <v>36</v>
      </c>
    </row>
    <row r="35" s="13" customFormat="true" ht="22.5" hidden="false" customHeight="true" outlineLevel="0" collapsed="false">
      <c r="A35" s="31"/>
      <c r="B35" s="31"/>
      <c r="C35" s="31"/>
      <c r="D35" s="31"/>
      <c r="E35" s="36" t="s">
        <v>39</v>
      </c>
      <c r="F35" s="38" t="n">
        <v>335</v>
      </c>
      <c r="G35" s="44" t="n">
        <v>538970.45</v>
      </c>
      <c r="H35" s="40" t="s">
        <v>36</v>
      </c>
    </row>
    <row r="36" s="13" customFormat="true" ht="22.5" hidden="false" customHeight="true" outlineLevel="0" collapsed="false">
      <c r="A36" s="31"/>
      <c r="B36" s="31"/>
      <c r="C36" s="31"/>
      <c r="D36" s="31"/>
      <c r="E36" s="36" t="s">
        <v>327</v>
      </c>
      <c r="F36" s="38" t="n">
        <v>1</v>
      </c>
      <c r="G36" s="44" t="n">
        <v>84576.28</v>
      </c>
      <c r="H36" s="20" t="s">
        <v>34</v>
      </c>
    </row>
    <row r="37" s="13" customFormat="true" ht="22.5" hidden="false" customHeight="true" outlineLevel="0" collapsed="false">
      <c r="A37" s="31"/>
      <c r="B37" s="31"/>
      <c r="C37" s="31"/>
      <c r="D37" s="31"/>
      <c r="E37" s="36" t="s">
        <v>328</v>
      </c>
      <c r="F37" s="38" t="n">
        <v>2</v>
      </c>
      <c r="G37" s="44" t="n">
        <v>82542.38</v>
      </c>
      <c r="H37" s="36" t="s">
        <v>34</v>
      </c>
    </row>
    <row r="38" s="13" customFormat="true" ht="22.5" hidden="false" customHeight="true" outlineLevel="0" collapsed="false">
      <c r="A38" s="31"/>
      <c r="B38" s="31"/>
      <c r="C38" s="31"/>
      <c r="D38" s="31"/>
      <c r="E38" s="36"/>
      <c r="F38" s="38"/>
      <c r="G38" s="44"/>
      <c r="H38" s="36"/>
    </row>
    <row r="39" s="13" customFormat="true" ht="22.5" hidden="false" customHeight="true" outlineLevel="0" collapsed="false">
      <c r="A39" s="6" t="n">
        <v>5</v>
      </c>
      <c r="B39" s="6" t="s">
        <v>40</v>
      </c>
      <c r="C39" s="6" t="s">
        <v>41</v>
      </c>
      <c r="D39" s="6" t="s">
        <v>109</v>
      </c>
      <c r="E39" s="49"/>
      <c r="F39" s="24"/>
      <c r="G39" s="83"/>
      <c r="H39" s="49"/>
    </row>
    <row r="40" s="13" customFormat="true" ht="22.5" hidden="false" customHeight="true" outlineLevel="0" collapsed="false">
      <c r="A40" s="6"/>
      <c r="B40" s="6"/>
      <c r="C40" s="6"/>
      <c r="D40" s="6"/>
      <c r="E40" s="84"/>
      <c r="F40" s="53"/>
      <c r="G40" s="85"/>
      <c r="H40" s="49"/>
    </row>
    <row r="41" s="13" customFormat="true" ht="23.25" hidden="false" customHeight="true" outlineLevel="0" collapsed="false">
      <c r="A41" s="6"/>
      <c r="B41" s="6"/>
      <c r="C41" s="6"/>
      <c r="D41" s="6"/>
      <c r="E41" s="40"/>
      <c r="F41" s="24"/>
      <c r="G41" s="53"/>
      <c r="H41" s="36"/>
    </row>
    <row r="42" s="13" customFormat="true" ht="21.75" hidden="false" customHeight="true" outlineLevel="0" collapsed="false">
      <c r="A42" s="31" t="n">
        <v>6</v>
      </c>
      <c r="B42" s="31" t="s">
        <v>42</v>
      </c>
      <c r="C42" s="31" t="s">
        <v>43</v>
      </c>
      <c r="D42" s="147" t="s">
        <v>109</v>
      </c>
      <c r="E42" s="40" t="s">
        <v>44</v>
      </c>
      <c r="F42" s="42" t="n">
        <f aca="false">20+9+20</f>
        <v>49</v>
      </c>
      <c r="G42" s="46" t="n">
        <f aca="false">5400+9450+5000</f>
        <v>19850</v>
      </c>
      <c r="H42" s="17" t="s">
        <v>45</v>
      </c>
      <c r="K42" s="145"/>
      <c r="L42" s="145"/>
      <c r="M42" s="30"/>
      <c r="N42" s="146"/>
      <c r="O42" s="30"/>
    </row>
    <row r="43" s="13" customFormat="true" ht="21.75" hidden="false" customHeight="true" outlineLevel="0" collapsed="false">
      <c r="A43" s="31"/>
      <c r="B43" s="31"/>
      <c r="C43" s="31"/>
      <c r="D43" s="147"/>
      <c r="E43" s="40" t="s">
        <v>46</v>
      </c>
      <c r="F43" s="47" t="n">
        <v>0</v>
      </c>
      <c r="G43" s="48" t="n">
        <v>0</v>
      </c>
      <c r="H43" s="17" t="s">
        <v>45</v>
      </c>
      <c r="K43" s="145"/>
      <c r="L43" s="145"/>
      <c r="M43" s="30"/>
      <c r="N43" s="146"/>
      <c r="O43" s="30"/>
    </row>
    <row r="44" s="13" customFormat="true" ht="21.75" hidden="false" customHeight="true" outlineLevel="0" collapsed="false">
      <c r="A44" s="31"/>
      <c r="B44" s="31"/>
      <c r="C44" s="31"/>
      <c r="D44" s="147"/>
      <c r="E44" s="20" t="s">
        <v>47</v>
      </c>
      <c r="F44" s="42" t="n">
        <v>0</v>
      </c>
      <c r="G44" s="46" t="n">
        <v>0</v>
      </c>
      <c r="H44" s="49" t="s">
        <v>45</v>
      </c>
      <c r="K44" s="145"/>
      <c r="L44" s="145"/>
      <c r="M44" s="30"/>
      <c r="N44" s="146"/>
      <c r="O44" s="30"/>
    </row>
    <row r="45" s="13" customFormat="true" ht="21.75" hidden="false" customHeight="true" outlineLevel="0" collapsed="false">
      <c r="A45" s="31"/>
      <c r="B45" s="31"/>
      <c r="C45" s="31"/>
      <c r="D45" s="147"/>
      <c r="E45" s="40" t="s">
        <v>48</v>
      </c>
      <c r="F45" s="42" t="n">
        <f aca="false">0.088</f>
        <v>0.088</v>
      </c>
      <c r="G45" s="46" t="n">
        <v>4623.73</v>
      </c>
      <c r="H45" s="17" t="s">
        <v>45</v>
      </c>
      <c r="K45" s="145"/>
      <c r="L45" s="145"/>
      <c r="M45" s="30"/>
      <c r="N45" s="146"/>
      <c r="O45" s="30"/>
    </row>
    <row r="46" s="13" customFormat="true" ht="19.5" hidden="false" customHeight="true" outlineLevel="0" collapsed="false">
      <c r="A46" s="31"/>
      <c r="B46" s="31"/>
      <c r="C46" s="31"/>
      <c r="D46" s="147"/>
      <c r="E46" s="20" t="s">
        <v>49</v>
      </c>
      <c r="F46" s="42" t="n">
        <v>0</v>
      </c>
      <c r="G46" s="46" t="n">
        <v>0</v>
      </c>
      <c r="H46" s="17" t="s">
        <v>45</v>
      </c>
      <c r="K46" s="145"/>
      <c r="L46" s="145"/>
      <c r="M46" s="30"/>
      <c r="N46" s="146"/>
      <c r="O46" s="30"/>
    </row>
    <row r="47" s="13" customFormat="true" ht="18.75" hidden="false" customHeight="true" outlineLevel="0" collapsed="false">
      <c r="A47" s="31"/>
      <c r="B47" s="31"/>
      <c r="C47" s="31"/>
      <c r="D47" s="147"/>
      <c r="E47" s="20"/>
      <c r="F47" s="42"/>
      <c r="G47" s="46"/>
      <c r="H47" s="148"/>
      <c r="K47" s="145"/>
      <c r="L47" s="145"/>
      <c r="M47" s="30"/>
      <c r="N47" s="146"/>
      <c r="O47" s="30"/>
    </row>
    <row r="48" s="13" customFormat="true" ht="13.5" hidden="false" customHeight="true" outlineLevel="0" collapsed="false">
      <c r="A48" s="31" t="n">
        <v>7</v>
      </c>
      <c r="B48" s="31" t="s">
        <v>50</v>
      </c>
      <c r="C48" s="31" t="s">
        <v>51</v>
      </c>
      <c r="D48" s="31" t="s">
        <v>16</v>
      </c>
      <c r="E48" s="32" t="s">
        <v>26</v>
      </c>
      <c r="F48" s="33" t="n">
        <v>6001</v>
      </c>
      <c r="G48" s="33" t="n">
        <v>8041.34</v>
      </c>
      <c r="H48" s="23" t="s">
        <v>27</v>
      </c>
    </row>
    <row r="49" s="13" customFormat="true" ht="13.5" hidden="false" customHeight="true" outlineLevel="0" collapsed="false">
      <c r="A49" s="31"/>
      <c r="B49" s="31"/>
      <c r="C49" s="31"/>
      <c r="D49" s="31"/>
      <c r="E49" s="32" t="s">
        <v>174</v>
      </c>
      <c r="F49" s="33" t="n">
        <v>8</v>
      </c>
      <c r="G49" s="33" t="n">
        <v>3430.16</v>
      </c>
      <c r="H49" s="23" t="s">
        <v>27</v>
      </c>
    </row>
    <row r="50" s="13" customFormat="true" ht="13.5" hidden="false" customHeight="true" outlineLevel="0" collapsed="false">
      <c r="A50" s="31"/>
      <c r="B50" s="31"/>
      <c r="C50" s="31"/>
      <c r="D50" s="31"/>
      <c r="E50" s="32" t="s">
        <v>54</v>
      </c>
      <c r="F50" s="33" t="n">
        <v>6</v>
      </c>
      <c r="G50" s="33" t="n">
        <v>254.24</v>
      </c>
      <c r="H50" s="23" t="s">
        <v>27</v>
      </c>
    </row>
    <row r="51" s="13" customFormat="true" ht="13.5" hidden="false" customHeight="true" outlineLevel="0" collapsed="false">
      <c r="A51" s="31"/>
      <c r="B51" s="31"/>
      <c r="C51" s="31"/>
      <c r="D51" s="31"/>
      <c r="E51" s="32" t="s">
        <v>77</v>
      </c>
      <c r="F51" s="33" t="n">
        <v>1000</v>
      </c>
      <c r="G51" s="33" t="n">
        <v>4728.81</v>
      </c>
      <c r="H51" s="23" t="s">
        <v>27</v>
      </c>
    </row>
    <row r="52" s="13" customFormat="true" ht="13.5" hidden="false" customHeight="true" outlineLevel="0" collapsed="false">
      <c r="A52" s="31"/>
      <c r="B52" s="31"/>
      <c r="C52" s="31"/>
      <c r="D52" s="31"/>
      <c r="E52" s="32" t="s">
        <v>29</v>
      </c>
      <c r="F52" s="33" t="n">
        <v>5332</v>
      </c>
      <c r="G52" s="33" t="n">
        <v>166797.03</v>
      </c>
      <c r="H52" s="23" t="s">
        <v>27</v>
      </c>
    </row>
    <row r="53" s="13" customFormat="true" ht="13.5" hidden="false" customHeight="true" outlineLevel="0" collapsed="false">
      <c r="A53" s="31"/>
      <c r="B53" s="31"/>
      <c r="C53" s="31"/>
      <c r="D53" s="31"/>
      <c r="E53" s="32" t="s">
        <v>30</v>
      </c>
      <c r="F53" s="33" t="n">
        <v>55</v>
      </c>
      <c r="G53" s="33" t="n">
        <v>37688.24</v>
      </c>
      <c r="H53" s="23" t="s">
        <v>27</v>
      </c>
    </row>
    <row r="54" s="13" customFormat="true" ht="13.5" hidden="false" customHeight="true" outlineLevel="0" collapsed="false">
      <c r="A54" s="31"/>
      <c r="B54" s="31"/>
      <c r="C54" s="31"/>
      <c r="D54" s="31"/>
      <c r="E54" s="32" t="s">
        <v>55</v>
      </c>
      <c r="F54" s="33" t="n">
        <v>2</v>
      </c>
      <c r="G54" s="33" t="n">
        <v>4608.95</v>
      </c>
      <c r="H54" s="23" t="s">
        <v>27</v>
      </c>
    </row>
    <row r="55" s="13" customFormat="true" ht="13.5" hidden="false" customHeight="true" outlineLevel="0" collapsed="false">
      <c r="A55" s="31"/>
      <c r="B55" s="31"/>
      <c r="C55" s="31"/>
      <c r="D55" s="31"/>
      <c r="E55" s="32" t="s">
        <v>17</v>
      </c>
      <c r="F55" s="33" t="n">
        <v>6</v>
      </c>
      <c r="G55" s="33" t="n">
        <v>2340</v>
      </c>
      <c r="H55" s="23" t="s">
        <v>27</v>
      </c>
    </row>
    <row r="56" s="13" customFormat="true" ht="13.5" hidden="false" customHeight="true" outlineLevel="0" collapsed="false">
      <c r="A56" s="31"/>
      <c r="B56" s="31"/>
      <c r="C56" s="31"/>
      <c r="D56" s="31"/>
      <c r="E56" s="32" t="s">
        <v>329</v>
      </c>
      <c r="F56" s="33" t="n">
        <v>5</v>
      </c>
      <c r="G56" s="33" t="n">
        <v>3177.97</v>
      </c>
      <c r="H56" s="23" t="s">
        <v>27</v>
      </c>
    </row>
    <row r="57" s="13" customFormat="true" ht="13.5" hidden="false" customHeight="true" outlineLevel="0" collapsed="false">
      <c r="A57" s="31"/>
      <c r="B57" s="31"/>
      <c r="C57" s="31"/>
      <c r="D57" s="31"/>
      <c r="E57" s="32"/>
      <c r="F57" s="33"/>
      <c r="G57" s="33"/>
      <c r="H57" s="23"/>
    </row>
    <row r="58" s="13" customFormat="true" ht="13.5" hidden="false" customHeight="true" outlineLevel="0" collapsed="false">
      <c r="A58" s="31"/>
      <c r="B58" s="31"/>
      <c r="C58" s="31"/>
      <c r="D58" s="31"/>
      <c r="E58" s="32"/>
      <c r="F58" s="33"/>
      <c r="G58" s="33"/>
      <c r="H58" s="23"/>
    </row>
    <row r="59" s="13" customFormat="true" ht="13.5" hidden="false" customHeight="true" outlineLevel="0" collapsed="false">
      <c r="A59" s="31"/>
      <c r="B59" s="31"/>
      <c r="C59" s="31"/>
      <c r="D59" s="31"/>
      <c r="E59" s="32"/>
      <c r="F59" s="33"/>
      <c r="G59" s="33"/>
      <c r="H59" s="23"/>
    </row>
    <row r="60" s="13" customFormat="true" ht="13.5" hidden="false" customHeight="true" outlineLevel="0" collapsed="false">
      <c r="A60" s="31"/>
      <c r="B60" s="31"/>
      <c r="C60" s="31"/>
      <c r="D60" s="31"/>
      <c r="E60" s="32"/>
      <c r="F60" s="50"/>
      <c r="G60" s="33"/>
      <c r="H60" s="23"/>
    </row>
    <row r="61" s="13" customFormat="true" ht="13.5" hidden="false" customHeight="true" outlineLevel="0" collapsed="false">
      <c r="A61" s="31"/>
      <c r="B61" s="31"/>
      <c r="C61" s="31"/>
      <c r="D61" s="31"/>
      <c r="E61" s="32"/>
      <c r="F61" s="33"/>
      <c r="G61" s="33"/>
      <c r="H61" s="23"/>
    </row>
    <row r="62" s="13" customFormat="true" ht="11.25" hidden="false" customHeight="false" outlineLevel="0" collapsed="false">
      <c r="A62" s="31"/>
      <c r="B62" s="31"/>
      <c r="C62" s="31"/>
      <c r="D62" s="31"/>
      <c r="E62" s="32"/>
      <c r="F62" s="33"/>
      <c r="G62" s="33"/>
      <c r="H62" s="23"/>
    </row>
    <row r="63" s="13" customFormat="true" ht="24" hidden="false" customHeight="true" outlineLevel="0" collapsed="false">
      <c r="A63" s="31" t="n">
        <v>8</v>
      </c>
      <c r="B63" s="31" t="s">
        <v>56</v>
      </c>
      <c r="C63" s="31" t="s">
        <v>57</v>
      </c>
      <c r="D63" s="31" t="s">
        <v>16</v>
      </c>
      <c r="E63" s="51" t="s">
        <v>330</v>
      </c>
      <c r="F63" s="52" t="s">
        <v>204</v>
      </c>
      <c r="G63" s="52" t="n">
        <v>508.47</v>
      </c>
      <c r="H63" s="49" t="s">
        <v>45</v>
      </c>
    </row>
    <row r="64" s="13" customFormat="true" ht="24" hidden="false" customHeight="true" outlineLevel="0" collapsed="false">
      <c r="A64" s="31"/>
      <c r="B64" s="31"/>
      <c r="C64" s="31"/>
      <c r="D64" s="31"/>
      <c r="E64" s="51" t="s">
        <v>195</v>
      </c>
      <c r="F64" s="52" t="s">
        <v>331</v>
      </c>
      <c r="G64" s="52" t="n">
        <v>1327.56</v>
      </c>
      <c r="H64" s="49" t="s">
        <v>45</v>
      </c>
    </row>
    <row r="65" s="13" customFormat="true" ht="24" hidden="false" customHeight="true" outlineLevel="0" collapsed="false">
      <c r="A65" s="31"/>
      <c r="B65" s="31"/>
      <c r="C65" s="31"/>
      <c r="D65" s="31"/>
      <c r="E65" s="51"/>
      <c r="F65" s="52"/>
      <c r="G65" s="52"/>
      <c r="H65" s="49"/>
    </row>
    <row r="66" s="13" customFormat="true" ht="24" hidden="false" customHeight="true" outlineLevel="0" collapsed="false">
      <c r="A66" s="31"/>
      <c r="B66" s="31"/>
      <c r="C66" s="31"/>
      <c r="D66" s="31"/>
      <c r="E66" s="40"/>
      <c r="F66" s="53"/>
      <c r="G66" s="53"/>
      <c r="H66" s="49"/>
    </row>
    <row r="67" s="13" customFormat="true" ht="24" hidden="false" customHeight="true" outlineLevel="0" collapsed="false">
      <c r="A67" s="31"/>
      <c r="B67" s="31"/>
      <c r="C67" s="31"/>
      <c r="D67" s="31"/>
      <c r="E67" s="51"/>
      <c r="F67" s="52"/>
      <c r="G67" s="52"/>
      <c r="H67" s="49"/>
    </row>
    <row r="68" s="13" customFormat="true" ht="24" hidden="false" customHeight="true" outlineLevel="0" collapsed="false">
      <c r="A68" s="31"/>
      <c r="B68" s="31"/>
      <c r="C68" s="31"/>
      <c r="D68" s="31"/>
      <c r="E68" s="51"/>
      <c r="F68" s="52"/>
      <c r="G68" s="52"/>
      <c r="H68" s="49"/>
    </row>
    <row r="69" s="13" customFormat="true" ht="24" hidden="false" customHeight="true" outlineLevel="0" collapsed="false">
      <c r="A69" s="31"/>
      <c r="B69" s="31"/>
      <c r="C69" s="31"/>
      <c r="D69" s="31"/>
      <c r="E69" s="40"/>
      <c r="F69" s="53"/>
      <c r="G69" s="53"/>
      <c r="H69" s="49"/>
    </row>
    <row r="70" s="13" customFormat="true" ht="24" hidden="false" customHeight="true" outlineLevel="0" collapsed="false">
      <c r="A70" s="31"/>
      <c r="B70" s="31"/>
      <c r="C70" s="31"/>
      <c r="D70" s="31"/>
      <c r="E70" s="40"/>
      <c r="F70" s="53"/>
      <c r="G70" s="53"/>
      <c r="H70" s="49"/>
    </row>
    <row r="71" s="13" customFormat="true" ht="21.75" hidden="false" customHeight="true" outlineLevel="0" collapsed="false">
      <c r="A71" s="31" t="n">
        <v>9</v>
      </c>
      <c r="B71" s="31" t="s">
        <v>62</v>
      </c>
      <c r="C71" s="31" t="s">
        <v>63</v>
      </c>
      <c r="D71" s="31" t="s">
        <v>16</v>
      </c>
      <c r="E71" s="7" t="s">
        <v>72</v>
      </c>
      <c r="F71" s="8" t="s">
        <v>332</v>
      </c>
      <c r="G71" s="149" t="n">
        <v>20400</v>
      </c>
      <c r="H71" s="54" t="s">
        <v>67</v>
      </c>
    </row>
    <row r="72" s="13" customFormat="true" ht="21.75" hidden="false" customHeight="true" outlineLevel="0" collapsed="false">
      <c r="A72" s="31"/>
      <c r="B72" s="31"/>
      <c r="C72" s="31"/>
      <c r="D72" s="31"/>
      <c r="E72" s="7" t="s">
        <v>333</v>
      </c>
      <c r="F72" s="24" t="s">
        <v>334</v>
      </c>
      <c r="G72" s="53" t="n">
        <v>5605.48</v>
      </c>
      <c r="H72" s="54" t="s">
        <v>45</v>
      </c>
    </row>
    <row r="73" s="13" customFormat="true" ht="21.75" hidden="false" customHeight="true" outlineLevel="0" collapsed="false">
      <c r="A73" s="31"/>
      <c r="B73" s="31"/>
      <c r="C73" s="31"/>
      <c r="D73" s="31"/>
      <c r="E73" s="7" t="s">
        <v>335</v>
      </c>
      <c r="F73" s="24" t="s">
        <v>336</v>
      </c>
      <c r="G73" s="53" t="n">
        <v>2916.67</v>
      </c>
      <c r="H73" s="54" t="s">
        <v>45</v>
      </c>
    </row>
    <row r="74" s="13" customFormat="true" ht="16.5" hidden="false" customHeight="true" outlineLevel="0" collapsed="false">
      <c r="A74" s="31"/>
      <c r="B74" s="31"/>
      <c r="C74" s="31"/>
      <c r="D74" s="31"/>
      <c r="E74" s="7" t="s">
        <v>337</v>
      </c>
      <c r="F74" s="24" t="s">
        <v>338</v>
      </c>
      <c r="G74" s="53" t="n">
        <v>7632</v>
      </c>
      <c r="H74" s="54" t="s">
        <v>45</v>
      </c>
    </row>
    <row r="75" s="13" customFormat="true" ht="19.5" hidden="false" customHeight="true" outlineLevel="0" collapsed="false">
      <c r="A75" s="31"/>
      <c r="B75" s="31"/>
      <c r="C75" s="31"/>
      <c r="D75" s="31"/>
      <c r="E75" s="7"/>
      <c r="F75" s="24"/>
      <c r="G75" s="53"/>
      <c r="H75" s="54"/>
    </row>
    <row r="76" s="13" customFormat="true" ht="23.25" hidden="false" customHeight="true" outlineLevel="0" collapsed="false">
      <c r="A76" s="31" t="n">
        <v>10</v>
      </c>
      <c r="B76" s="31" t="s">
        <v>74</v>
      </c>
      <c r="C76" s="31" t="s">
        <v>75</v>
      </c>
      <c r="D76" s="31" t="s">
        <v>16</v>
      </c>
      <c r="E76" s="32" t="s">
        <v>26</v>
      </c>
      <c r="F76" s="33" t="n">
        <v>2000</v>
      </c>
      <c r="G76" s="33" t="n">
        <v>2699.17</v>
      </c>
      <c r="H76" s="62" t="s">
        <v>27</v>
      </c>
      <c r="K76" s="150"/>
      <c r="L76" s="30"/>
    </row>
    <row r="77" s="13" customFormat="true" ht="23.25" hidden="false" customHeight="true" outlineLevel="0" collapsed="false">
      <c r="A77" s="31"/>
      <c r="B77" s="31"/>
      <c r="C77" s="31"/>
      <c r="D77" s="31"/>
      <c r="E77" s="32" t="s">
        <v>243</v>
      </c>
      <c r="F77" s="33" t="n">
        <v>8</v>
      </c>
      <c r="G77" s="33" t="n">
        <v>347.92</v>
      </c>
      <c r="H77" s="62" t="s">
        <v>27</v>
      </c>
      <c r="K77" s="150"/>
      <c r="L77" s="30"/>
    </row>
    <row r="78" s="13" customFormat="true" ht="23.25" hidden="false" customHeight="true" outlineLevel="0" collapsed="false">
      <c r="A78" s="31"/>
      <c r="B78" s="31"/>
      <c r="C78" s="31"/>
      <c r="D78" s="31"/>
      <c r="E78" s="32" t="s">
        <v>339</v>
      </c>
      <c r="F78" s="33" t="n">
        <v>349</v>
      </c>
      <c r="G78" s="33" t="n">
        <v>23140.34</v>
      </c>
      <c r="H78" s="62" t="s">
        <v>27</v>
      </c>
      <c r="K78" s="150"/>
      <c r="L78" s="30"/>
    </row>
    <row r="79" s="13" customFormat="true" ht="23.25" hidden="false" customHeight="true" outlineLevel="0" collapsed="false">
      <c r="A79" s="31"/>
      <c r="B79" s="31"/>
      <c r="C79" s="31"/>
      <c r="D79" s="31"/>
      <c r="E79" s="32" t="s">
        <v>340</v>
      </c>
      <c r="F79" s="33" t="n">
        <v>100</v>
      </c>
      <c r="G79" s="33" t="n">
        <v>2796.61</v>
      </c>
      <c r="H79" s="62" t="s">
        <v>27</v>
      </c>
      <c r="K79" s="150"/>
      <c r="L79" s="30"/>
    </row>
    <row r="80" s="13" customFormat="true" ht="23.25" hidden="false" customHeight="true" outlineLevel="0" collapsed="false">
      <c r="A80" s="31"/>
      <c r="B80" s="31"/>
      <c r="C80" s="31"/>
      <c r="D80" s="31"/>
      <c r="E80" s="32" t="s">
        <v>341</v>
      </c>
      <c r="F80" s="33" t="n">
        <v>24</v>
      </c>
      <c r="G80" s="33" t="n">
        <v>2023.73</v>
      </c>
      <c r="H80" s="62" t="s">
        <v>27</v>
      </c>
      <c r="K80" s="150"/>
      <c r="L80" s="30"/>
    </row>
    <row r="81" s="13" customFormat="true" ht="23.25" hidden="false" customHeight="true" outlineLevel="0" collapsed="false">
      <c r="A81" s="31"/>
      <c r="B81" s="31"/>
      <c r="C81" s="31"/>
      <c r="D81" s="31"/>
      <c r="E81" s="32" t="s">
        <v>77</v>
      </c>
      <c r="F81" s="33" t="n">
        <v>95.5</v>
      </c>
      <c r="G81" s="33" t="n">
        <v>25364.92</v>
      </c>
      <c r="H81" s="62" t="s">
        <v>27</v>
      </c>
      <c r="K81" s="150"/>
      <c r="L81" s="30"/>
    </row>
    <row r="82" s="13" customFormat="true" ht="23.25" hidden="false" customHeight="true" outlineLevel="0" collapsed="false">
      <c r="A82" s="31"/>
      <c r="B82" s="31"/>
      <c r="C82" s="31"/>
      <c r="D82" s="31"/>
      <c r="E82" s="32" t="s">
        <v>29</v>
      </c>
      <c r="F82" s="33" t="n">
        <v>4520</v>
      </c>
      <c r="G82" s="33" t="n">
        <v>136316.6</v>
      </c>
      <c r="H82" s="62" t="s">
        <v>27</v>
      </c>
      <c r="K82" s="150"/>
      <c r="L82" s="30"/>
    </row>
    <row r="83" s="13" customFormat="true" ht="23.25" hidden="false" customHeight="true" outlineLevel="0" collapsed="false">
      <c r="A83" s="31"/>
      <c r="B83" s="31"/>
      <c r="C83" s="31"/>
      <c r="D83" s="31"/>
      <c r="E83" s="32" t="s">
        <v>30</v>
      </c>
      <c r="F83" s="33" t="n">
        <v>48</v>
      </c>
      <c r="G83" s="33" t="n">
        <v>32977.21</v>
      </c>
      <c r="H83" s="62" t="s">
        <v>27</v>
      </c>
      <c r="K83" s="150"/>
      <c r="L83" s="30"/>
    </row>
    <row r="84" s="13" customFormat="true" ht="23.25" hidden="false" customHeight="true" outlineLevel="0" collapsed="false">
      <c r="A84" s="31"/>
      <c r="B84" s="31"/>
      <c r="C84" s="31"/>
      <c r="D84" s="31"/>
      <c r="E84" s="32" t="s">
        <v>55</v>
      </c>
      <c r="F84" s="33" t="n">
        <v>17</v>
      </c>
      <c r="G84" s="33" t="n">
        <v>6734.28</v>
      </c>
      <c r="H84" s="62" t="s">
        <v>27</v>
      </c>
      <c r="K84" s="150"/>
      <c r="L84" s="30"/>
    </row>
    <row r="85" s="13" customFormat="true" ht="23.25" hidden="false" customHeight="true" outlineLevel="0" collapsed="false">
      <c r="A85" s="31"/>
      <c r="B85" s="31"/>
      <c r="C85" s="31"/>
      <c r="D85" s="31"/>
      <c r="E85" s="32"/>
      <c r="F85" s="33"/>
      <c r="G85" s="33"/>
      <c r="H85" s="62"/>
      <c r="K85" s="150"/>
      <c r="L85" s="30"/>
    </row>
    <row r="86" s="13" customFormat="true" ht="21.75" hidden="false" customHeight="true" outlineLevel="0" collapsed="false">
      <c r="A86" s="6" t="n">
        <v>11</v>
      </c>
      <c r="B86" s="6" t="s">
        <v>80</v>
      </c>
      <c r="C86" s="6" t="s">
        <v>81</v>
      </c>
      <c r="D86" s="6"/>
      <c r="E86" s="17"/>
      <c r="F86" s="39"/>
      <c r="G86" s="39"/>
      <c r="H86" s="41"/>
    </row>
    <row r="87" s="13" customFormat="true" ht="21.75" hidden="false" customHeight="true" outlineLevel="0" collapsed="false">
      <c r="A87" s="6"/>
      <c r="B87" s="6"/>
      <c r="C87" s="6"/>
      <c r="D87" s="6"/>
      <c r="E87" s="17"/>
      <c r="F87" s="39"/>
      <c r="G87" s="39"/>
      <c r="H87" s="41"/>
    </row>
    <row r="88" s="13" customFormat="true" ht="22.5" hidden="false" customHeight="true" outlineLevel="0" collapsed="false">
      <c r="A88" s="6"/>
      <c r="B88" s="6"/>
      <c r="C88" s="6"/>
      <c r="D88" s="6"/>
      <c r="E88" s="17"/>
      <c r="F88" s="47"/>
      <c r="G88" s="47"/>
      <c r="H88" s="20"/>
    </row>
    <row r="89" s="13" customFormat="true" ht="25.5" hidden="false" customHeight="true" outlineLevel="0" collapsed="false">
      <c r="A89" s="31" t="n">
        <v>12</v>
      </c>
      <c r="B89" s="31" t="s">
        <v>82</v>
      </c>
      <c r="C89" s="31" t="s">
        <v>83</v>
      </c>
      <c r="D89" s="31" t="s">
        <v>156</v>
      </c>
      <c r="E89" s="51" t="s">
        <v>342</v>
      </c>
      <c r="F89" s="53" t="s">
        <v>343</v>
      </c>
      <c r="G89" s="53" t="n">
        <v>2628.81</v>
      </c>
      <c r="H89" s="49" t="s">
        <v>45</v>
      </c>
    </row>
    <row r="90" s="13" customFormat="true" ht="25.5" hidden="false" customHeight="true" outlineLevel="0" collapsed="false">
      <c r="A90" s="31"/>
      <c r="B90" s="31"/>
      <c r="C90" s="31"/>
      <c r="D90" s="31"/>
      <c r="E90" s="51" t="s">
        <v>330</v>
      </c>
      <c r="F90" s="52" t="s">
        <v>344</v>
      </c>
      <c r="G90" s="52" t="n">
        <v>498.31</v>
      </c>
      <c r="H90" s="49" t="s">
        <v>45</v>
      </c>
    </row>
    <row r="91" s="13" customFormat="true" ht="25.5" hidden="false" customHeight="true" outlineLevel="0" collapsed="false">
      <c r="A91" s="31"/>
      <c r="B91" s="31"/>
      <c r="C91" s="31"/>
      <c r="D91" s="31"/>
      <c r="E91" s="51" t="s">
        <v>90</v>
      </c>
      <c r="F91" s="52" t="s">
        <v>87</v>
      </c>
      <c r="G91" s="52" t="n">
        <v>83471.3</v>
      </c>
      <c r="H91" s="49" t="s">
        <v>93</v>
      </c>
    </row>
    <row r="92" s="13" customFormat="true" ht="25.5" hidden="false" customHeight="true" outlineLevel="0" collapsed="false">
      <c r="A92" s="31"/>
      <c r="B92" s="31"/>
      <c r="C92" s="31"/>
      <c r="D92" s="31"/>
      <c r="E92" s="51" t="s">
        <v>86</v>
      </c>
      <c r="F92" s="52" t="s">
        <v>345</v>
      </c>
      <c r="G92" s="52" t="n">
        <v>202.54</v>
      </c>
      <c r="H92" s="49" t="s">
        <v>45</v>
      </c>
    </row>
    <row r="93" s="13" customFormat="true" ht="25.5" hidden="false" customHeight="true" outlineLevel="0" collapsed="false">
      <c r="A93" s="31"/>
      <c r="B93" s="31"/>
      <c r="C93" s="31"/>
      <c r="D93" s="31"/>
      <c r="E93" s="51" t="s">
        <v>195</v>
      </c>
      <c r="F93" s="52" t="s">
        <v>346</v>
      </c>
      <c r="G93" s="52" t="n">
        <v>2279.94</v>
      </c>
      <c r="H93" s="49" t="s">
        <v>45</v>
      </c>
    </row>
    <row r="94" s="13" customFormat="true" ht="25.5" hidden="false" customHeight="true" outlineLevel="0" collapsed="false">
      <c r="A94" s="31"/>
      <c r="B94" s="31"/>
      <c r="C94" s="31"/>
      <c r="D94" s="31"/>
      <c r="E94" s="51" t="s">
        <v>347</v>
      </c>
      <c r="F94" s="53" t="s">
        <v>348</v>
      </c>
      <c r="G94" s="53" t="n">
        <v>5550.85</v>
      </c>
      <c r="H94" s="49" t="s">
        <v>45</v>
      </c>
    </row>
    <row r="95" s="13" customFormat="true" ht="25.5" hidden="false" customHeight="true" outlineLevel="0" collapsed="false">
      <c r="A95" s="31"/>
      <c r="B95" s="31"/>
      <c r="C95" s="31"/>
      <c r="D95" s="31"/>
      <c r="E95" s="51" t="s">
        <v>349</v>
      </c>
      <c r="F95" s="52" t="s">
        <v>350</v>
      </c>
      <c r="G95" s="52" t="n">
        <v>2796.61</v>
      </c>
      <c r="H95" s="49" t="s">
        <v>45</v>
      </c>
    </row>
    <row r="96" s="13" customFormat="true" ht="18" hidden="false" customHeight="true" outlineLevel="0" collapsed="false">
      <c r="A96" s="31" t="n">
        <v>13</v>
      </c>
      <c r="B96" s="31" t="s">
        <v>94</v>
      </c>
      <c r="C96" s="31" t="s">
        <v>95</v>
      </c>
      <c r="D96" s="31"/>
      <c r="E96" s="20"/>
      <c r="F96" s="39"/>
      <c r="G96" s="39"/>
      <c r="H96" s="17"/>
    </row>
    <row r="97" s="13" customFormat="true" ht="17.25" hidden="false" customHeight="true" outlineLevel="0" collapsed="false">
      <c r="A97" s="31"/>
      <c r="B97" s="31"/>
      <c r="C97" s="31"/>
      <c r="D97" s="31"/>
      <c r="E97" s="20"/>
      <c r="F97" s="39"/>
      <c r="G97" s="39"/>
      <c r="H97" s="17"/>
    </row>
    <row r="98" s="13" customFormat="true" ht="18" hidden="false" customHeight="true" outlineLevel="0" collapsed="false">
      <c r="A98" s="31"/>
      <c r="B98" s="31"/>
      <c r="C98" s="31"/>
      <c r="D98" s="31"/>
      <c r="E98" s="20"/>
      <c r="F98" s="39"/>
      <c r="G98" s="39"/>
      <c r="H98" s="17"/>
    </row>
    <row r="99" s="13" customFormat="true" ht="21" hidden="false" customHeight="true" outlineLevel="0" collapsed="false">
      <c r="A99" s="31"/>
      <c r="B99" s="31"/>
      <c r="C99" s="31"/>
      <c r="D99" s="31"/>
      <c r="E99" s="20"/>
      <c r="F99" s="39"/>
      <c r="G99" s="39"/>
      <c r="H99" s="17"/>
    </row>
    <row r="100" s="13" customFormat="true" ht="18" hidden="false" customHeight="true" outlineLevel="0" collapsed="false">
      <c r="A100" s="31"/>
      <c r="B100" s="31"/>
      <c r="C100" s="31"/>
      <c r="D100" s="31"/>
      <c r="E100" s="20"/>
      <c r="F100" s="133"/>
      <c r="G100" s="39"/>
      <c r="H100" s="17"/>
    </row>
    <row r="101" s="13" customFormat="true" ht="15" hidden="false" customHeight="true" outlineLevel="0" collapsed="false">
      <c r="A101" s="31"/>
      <c r="B101" s="31"/>
      <c r="C101" s="31"/>
      <c r="D101" s="31"/>
      <c r="E101" s="20"/>
      <c r="F101" s="39"/>
      <c r="G101" s="39"/>
      <c r="H101" s="17"/>
    </row>
    <row r="102" s="13" customFormat="true" ht="18" hidden="false" customHeight="true" outlineLevel="0" collapsed="false">
      <c r="A102" s="31"/>
      <c r="B102" s="31"/>
      <c r="C102" s="31"/>
      <c r="D102" s="31"/>
      <c r="E102" s="113"/>
      <c r="F102" s="42"/>
      <c r="G102" s="46"/>
      <c r="H102" s="17"/>
    </row>
    <row r="103" s="13" customFormat="true" ht="18" hidden="false" customHeight="true" outlineLevel="0" collapsed="false">
      <c r="A103" s="6" t="n">
        <v>14</v>
      </c>
      <c r="B103" s="6" t="s">
        <v>96</v>
      </c>
      <c r="C103" s="6" t="s">
        <v>97</v>
      </c>
      <c r="D103" s="6" t="s">
        <v>109</v>
      </c>
      <c r="E103" s="20" t="s">
        <v>235</v>
      </c>
      <c r="F103" s="21" t="s">
        <v>351</v>
      </c>
      <c r="G103" s="22" t="n">
        <v>2468.4</v>
      </c>
      <c r="H103" s="23" t="s">
        <v>145</v>
      </c>
    </row>
    <row r="104" s="13" customFormat="true" ht="18" hidden="false" customHeight="true" outlineLevel="0" collapsed="false">
      <c r="A104" s="6"/>
      <c r="B104" s="6"/>
      <c r="C104" s="6"/>
      <c r="D104" s="6"/>
      <c r="E104" s="49"/>
      <c r="F104" s="24"/>
      <c r="G104" s="83"/>
      <c r="H104" s="49"/>
    </row>
    <row r="105" s="13" customFormat="true" ht="18" hidden="false" customHeight="true" outlineLevel="0" collapsed="false">
      <c r="A105" s="6"/>
      <c r="B105" s="6"/>
      <c r="C105" s="6"/>
      <c r="D105" s="6"/>
      <c r="E105" s="84"/>
      <c r="F105" s="53"/>
      <c r="G105" s="85"/>
      <c r="H105" s="49"/>
    </row>
    <row r="106" s="13" customFormat="true" ht="16.5" hidden="false" customHeight="true" outlineLevel="0" collapsed="false">
      <c r="A106" s="6"/>
      <c r="B106" s="6"/>
      <c r="C106" s="6"/>
      <c r="D106" s="6"/>
      <c r="E106" s="40"/>
      <c r="F106" s="24"/>
      <c r="G106" s="53"/>
      <c r="H106" s="36"/>
      <c r="L106" s="151" t="s">
        <v>352</v>
      </c>
    </row>
    <row r="107" s="13" customFormat="true" ht="26.25" hidden="false" customHeight="true" outlineLevel="0" collapsed="false">
      <c r="A107" s="31" t="n">
        <v>15</v>
      </c>
      <c r="B107" s="31" t="s">
        <v>98</v>
      </c>
      <c r="C107" s="31" t="s">
        <v>99</v>
      </c>
      <c r="D107" s="31" t="s">
        <v>16</v>
      </c>
      <c r="E107" s="7" t="s">
        <v>335</v>
      </c>
      <c r="F107" s="8" t="s">
        <v>353</v>
      </c>
      <c r="G107" s="149" t="n">
        <v>2338.33</v>
      </c>
      <c r="H107" s="54" t="s">
        <v>45</v>
      </c>
      <c r="L107" s="151" t="s">
        <v>352</v>
      </c>
    </row>
    <row r="108" s="13" customFormat="true" ht="26.25" hidden="false" customHeight="true" outlineLevel="0" collapsed="false">
      <c r="A108" s="31"/>
      <c r="B108" s="31"/>
      <c r="C108" s="31"/>
      <c r="D108" s="31"/>
      <c r="E108" s="7" t="s">
        <v>333</v>
      </c>
      <c r="F108" s="8" t="s">
        <v>354</v>
      </c>
      <c r="G108" s="149" t="n">
        <v>388</v>
      </c>
      <c r="H108" s="54" t="s">
        <v>45</v>
      </c>
      <c r="L108" s="151" t="s">
        <v>352</v>
      </c>
    </row>
    <row r="109" s="13" customFormat="true" ht="26.25" hidden="false" customHeight="true" outlineLevel="0" collapsed="false">
      <c r="A109" s="31"/>
      <c r="B109" s="31"/>
      <c r="C109" s="31"/>
      <c r="D109" s="31"/>
      <c r="E109" s="7" t="s">
        <v>72</v>
      </c>
      <c r="F109" s="70" t="s">
        <v>355</v>
      </c>
      <c r="G109" s="152" t="n">
        <v>24750</v>
      </c>
      <c r="H109" s="72" t="s">
        <v>45</v>
      </c>
      <c r="L109" s="151" t="s">
        <v>352</v>
      </c>
    </row>
    <row r="110" s="13" customFormat="true" ht="26.25" hidden="false" customHeight="true" outlineLevel="0" collapsed="false">
      <c r="A110" s="31"/>
      <c r="B110" s="31"/>
      <c r="C110" s="31"/>
      <c r="D110" s="31"/>
      <c r="E110" s="7"/>
      <c r="F110" s="70"/>
      <c r="G110" s="70"/>
      <c r="H110" s="72"/>
    </row>
    <row r="111" s="13" customFormat="true" ht="26.25" hidden="false" customHeight="true" outlineLevel="0" collapsed="false">
      <c r="A111" s="31"/>
      <c r="B111" s="31"/>
      <c r="C111" s="31"/>
      <c r="D111" s="31"/>
      <c r="E111" s="7"/>
      <c r="F111" s="70"/>
      <c r="G111" s="70"/>
      <c r="H111" s="72"/>
      <c r="J111" s="153"/>
    </row>
    <row r="112" s="13" customFormat="true" ht="26.25" hidden="false" customHeight="true" outlineLevel="0" collapsed="false">
      <c r="A112" s="31"/>
      <c r="B112" s="31"/>
      <c r="C112" s="31"/>
      <c r="D112" s="31"/>
      <c r="E112" s="7"/>
      <c r="F112" s="70"/>
      <c r="G112" s="70"/>
      <c r="H112" s="72"/>
      <c r="J112" s="153"/>
    </row>
    <row r="113" s="13" customFormat="true" ht="28.5" hidden="false" customHeight="true" outlineLevel="0" collapsed="false">
      <c r="A113" s="31" t="n">
        <v>16</v>
      </c>
      <c r="B113" s="31" t="s">
        <v>107</v>
      </c>
      <c r="C113" s="31" t="s">
        <v>108</v>
      </c>
      <c r="D113" s="31" t="s">
        <v>16</v>
      </c>
      <c r="E113" s="49" t="s">
        <v>235</v>
      </c>
      <c r="F113" s="64" t="s">
        <v>356</v>
      </c>
      <c r="G113" s="65" t="n">
        <v>4429.7</v>
      </c>
      <c r="H113" s="40" t="s">
        <v>45</v>
      </c>
    </row>
    <row r="114" s="13" customFormat="true" ht="28.5" hidden="false" customHeight="true" outlineLevel="0" collapsed="false">
      <c r="A114" s="31"/>
      <c r="B114" s="31"/>
      <c r="C114" s="31"/>
      <c r="D114" s="31"/>
      <c r="E114" s="154" t="s">
        <v>357</v>
      </c>
      <c r="F114" s="64" t="s">
        <v>358</v>
      </c>
      <c r="G114" s="65" t="n">
        <v>12513.6</v>
      </c>
      <c r="H114" s="40" t="s">
        <v>36</v>
      </c>
    </row>
    <row r="115" s="13" customFormat="true" ht="28.5" hidden="false" customHeight="true" outlineLevel="0" collapsed="false">
      <c r="A115" s="31"/>
      <c r="B115" s="31"/>
      <c r="C115" s="31"/>
      <c r="D115" s="31"/>
      <c r="E115" s="154" t="s">
        <v>357</v>
      </c>
      <c r="F115" s="64" t="s">
        <v>359</v>
      </c>
      <c r="G115" s="65" t="n">
        <v>32317.76</v>
      </c>
      <c r="H115" s="40" t="s">
        <v>45</v>
      </c>
    </row>
    <row r="116" s="13" customFormat="true" ht="20.25" hidden="false" customHeight="true" outlineLevel="0" collapsed="false">
      <c r="A116" s="31"/>
      <c r="B116" s="31"/>
      <c r="C116" s="31"/>
      <c r="D116" s="31"/>
      <c r="E116" s="40"/>
      <c r="F116" s="64"/>
      <c r="G116" s="65"/>
      <c r="H116" s="40"/>
    </row>
    <row r="117" s="13" customFormat="true" ht="21" hidden="false" customHeight="true" outlineLevel="0" collapsed="false">
      <c r="A117" s="31" t="n">
        <v>17</v>
      </c>
      <c r="B117" s="31" t="s">
        <v>120</v>
      </c>
      <c r="C117" s="31" t="s">
        <v>121</v>
      </c>
      <c r="D117" s="31" t="s">
        <v>16</v>
      </c>
      <c r="E117" s="49" t="s">
        <v>290</v>
      </c>
      <c r="F117" s="64" t="s">
        <v>360</v>
      </c>
      <c r="G117" s="65" t="n">
        <v>2853</v>
      </c>
      <c r="H117" s="40" t="s">
        <v>45</v>
      </c>
    </row>
    <row r="118" s="13" customFormat="true" ht="21" hidden="false" customHeight="true" outlineLevel="0" collapsed="false">
      <c r="A118" s="31"/>
      <c r="B118" s="31"/>
      <c r="C118" s="31"/>
      <c r="D118" s="31"/>
      <c r="E118" s="49" t="s">
        <v>235</v>
      </c>
      <c r="F118" s="64" t="s">
        <v>356</v>
      </c>
      <c r="G118" s="65" t="n">
        <v>4429.7</v>
      </c>
      <c r="H118" s="40" t="s">
        <v>45</v>
      </c>
    </row>
    <row r="119" s="13" customFormat="true" ht="21" hidden="false" customHeight="true" outlineLevel="0" collapsed="false">
      <c r="A119" s="31"/>
      <c r="B119" s="31"/>
      <c r="C119" s="31"/>
      <c r="D119" s="31"/>
      <c r="E119" s="154" t="s">
        <v>361</v>
      </c>
      <c r="F119" s="64" t="s">
        <v>362</v>
      </c>
      <c r="G119" s="65" t="n">
        <v>9367</v>
      </c>
      <c r="H119" s="40" t="s">
        <v>45</v>
      </c>
    </row>
    <row r="120" s="13" customFormat="true" ht="21" hidden="false" customHeight="true" outlineLevel="0" collapsed="false">
      <c r="A120" s="31"/>
      <c r="B120" s="31"/>
      <c r="C120" s="31"/>
      <c r="D120" s="31"/>
      <c r="E120" s="40" t="s">
        <v>363</v>
      </c>
      <c r="F120" s="64" t="s">
        <v>127</v>
      </c>
      <c r="G120" s="65" t="n">
        <v>15000</v>
      </c>
      <c r="H120" s="40" t="s">
        <v>45</v>
      </c>
    </row>
    <row r="121" s="13" customFormat="true" ht="21" hidden="false" customHeight="true" outlineLevel="0" collapsed="false">
      <c r="A121" s="31"/>
      <c r="B121" s="31"/>
      <c r="C121" s="31"/>
      <c r="D121" s="31"/>
      <c r="E121" s="40" t="s">
        <v>364</v>
      </c>
      <c r="F121" s="64" t="s">
        <v>127</v>
      </c>
      <c r="G121" s="65" t="n">
        <v>9248</v>
      </c>
      <c r="H121" s="40" t="s">
        <v>45</v>
      </c>
    </row>
    <row r="122" s="13" customFormat="true" ht="21" hidden="false" customHeight="true" outlineLevel="0" collapsed="false">
      <c r="A122" s="31"/>
      <c r="B122" s="31"/>
      <c r="C122" s="31"/>
      <c r="D122" s="31"/>
      <c r="E122" s="40" t="s">
        <v>365</v>
      </c>
      <c r="F122" s="64" t="s">
        <v>366</v>
      </c>
      <c r="G122" s="65" t="n">
        <v>9000</v>
      </c>
      <c r="H122" s="40" t="s">
        <v>45</v>
      </c>
    </row>
    <row r="123" s="13" customFormat="true" ht="21" hidden="false" customHeight="true" outlineLevel="0" collapsed="false">
      <c r="A123" s="31"/>
      <c r="B123" s="31"/>
      <c r="C123" s="31"/>
      <c r="D123" s="31"/>
      <c r="E123" s="154" t="s">
        <v>357</v>
      </c>
      <c r="F123" s="64" t="s">
        <v>358</v>
      </c>
      <c r="G123" s="65" t="n">
        <v>12513.6</v>
      </c>
      <c r="H123" s="40" t="s">
        <v>36</v>
      </c>
    </row>
    <row r="124" s="13" customFormat="true" ht="21" hidden="false" customHeight="true" outlineLevel="0" collapsed="false">
      <c r="A124" s="31"/>
      <c r="B124" s="31"/>
      <c r="C124" s="31"/>
      <c r="D124" s="31"/>
      <c r="E124" s="154" t="s">
        <v>357</v>
      </c>
      <c r="F124" s="64" t="s">
        <v>359</v>
      </c>
      <c r="G124" s="65" t="n">
        <v>32317.76</v>
      </c>
      <c r="H124" s="40" t="s">
        <v>45</v>
      </c>
    </row>
    <row r="125" s="13" customFormat="true" ht="20.25" hidden="false" customHeight="true" outlineLevel="0" collapsed="false">
      <c r="A125" s="31" t="n">
        <v>18</v>
      </c>
      <c r="B125" s="31" t="s">
        <v>128</v>
      </c>
      <c r="C125" s="31" t="s">
        <v>129</v>
      </c>
      <c r="D125" s="31"/>
      <c r="E125" s="20"/>
      <c r="F125" s="47"/>
      <c r="G125" s="47"/>
      <c r="H125" s="20"/>
    </row>
    <row r="126" s="13" customFormat="true" ht="18" hidden="false" customHeight="true" outlineLevel="0" collapsed="false">
      <c r="A126" s="31"/>
      <c r="B126" s="31"/>
      <c r="C126" s="31"/>
      <c r="D126" s="31"/>
      <c r="E126" s="20"/>
      <c r="F126" s="47"/>
      <c r="G126" s="47"/>
      <c r="H126" s="20"/>
    </row>
    <row r="127" s="13" customFormat="true" ht="19.5" hidden="false" customHeight="true" outlineLevel="0" collapsed="false">
      <c r="A127" s="31"/>
      <c r="B127" s="31"/>
      <c r="C127" s="31"/>
      <c r="D127" s="31"/>
      <c r="E127" s="20"/>
      <c r="F127" s="47"/>
      <c r="G127" s="47"/>
      <c r="H127" s="20"/>
    </row>
    <row r="128" s="13" customFormat="true" ht="19.5" hidden="false" customHeight="true" outlineLevel="0" collapsed="false">
      <c r="A128" s="31"/>
      <c r="B128" s="31"/>
      <c r="C128" s="31"/>
      <c r="D128" s="31"/>
      <c r="E128" s="20"/>
      <c r="F128" s="47"/>
      <c r="G128" s="47"/>
      <c r="H128" s="20"/>
    </row>
    <row r="129" s="13" customFormat="true" ht="19.5" hidden="false" customHeight="true" outlineLevel="0" collapsed="false">
      <c r="A129" s="31"/>
      <c r="B129" s="31"/>
      <c r="C129" s="31"/>
      <c r="D129" s="31"/>
      <c r="E129" s="20"/>
      <c r="F129" s="47"/>
      <c r="G129" s="47"/>
      <c r="H129" s="20"/>
    </row>
    <row r="130" s="13" customFormat="true" ht="19.5" hidden="false" customHeight="true" outlineLevel="0" collapsed="false">
      <c r="A130" s="6" t="n">
        <v>19</v>
      </c>
      <c r="B130" s="6" t="s">
        <v>130</v>
      </c>
      <c r="C130" s="6" t="s">
        <v>131</v>
      </c>
      <c r="D130" s="6" t="s">
        <v>16</v>
      </c>
      <c r="E130" s="7" t="s">
        <v>163</v>
      </c>
      <c r="F130" s="64" t="s">
        <v>367</v>
      </c>
      <c r="G130" s="64" t="s">
        <v>368</v>
      </c>
      <c r="H130" s="40" t="s">
        <v>45</v>
      </c>
    </row>
    <row r="131" s="13" customFormat="true" ht="19.5" hidden="false" customHeight="true" outlineLevel="0" collapsed="false">
      <c r="A131" s="6"/>
      <c r="B131" s="6"/>
      <c r="C131" s="6"/>
      <c r="D131" s="6"/>
      <c r="E131" s="7" t="s">
        <v>369</v>
      </c>
      <c r="F131" s="8" t="s">
        <v>370</v>
      </c>
      <c r="G131" s="64" t="s">
        <v>371</v>
      </c>
      <c r="H131" s="40" t="s">
        <v>45</v>
      </c>
    </row>
    <row r="132" s="13" customFormat="true" ht="15" hidden="false" customHeight="true" outlineLevel="0" collapsed="false">
      <c r="A132" s="6"/>
      <c r="B132" s="6"/>
      <c r="C132" s="6"/>
      <c r="D132" s="6"/>
      <c r="E132" s="7" t="s">
        <v>372</v>
      </c>
      <c r="F132" s="64" t="s">
        <v>373</v>
      </c>
      <c r="G132" s="64" t="s">
        <v>374</v>
      </c>
      <c r="H132" s="40" t="s">
        <v>45</v>
      </c>
    </row>
    <row r="133" s="13" customFormat="true" ht="30.75" hidden="false" customHeight="true" outlineLevel="0" collapsed="false">
      <c r="A133" s="6"/>
      <c r="B133" s="6"/>
      <c r="C133" s="6"/>
      <c r="D133" s="6"/>
      <c r="E133" s="7" t="s">
        <v>309</v>
      </c>
      <c r="F133" s="64" t="s">
        <v>375</v>
      </c>
      <c r="G133" s="64" t="s">
        <v>376</v>
      </c>
      <c r="H133" s="40"/>
    </row>
    <row r="134" s="13" customFormat="true" ht="30.75" hidden="false" customHeight="true" outlineLevel="0" collapsed="false">
      <c r="A134" s="6" t="n">
        <v>20</v>
      </c>
      <c r="B134" s="6" t="s">
        <v>132</v>
      </c>
      <c r="C134" s="6" t="s">
        <v>133</v>
      </c>
      <c r="D134" s="6" t="s">
        <v>16</v>
      </c>
      <c r="E134" s="58" t="s">
        <v>163</v>
      </c>
      <c r="F134" s="24" t="s">
        <v>377</v>
      </c>
      <c r="G134" s="24" t="s">
        <v>378</v>
      </c>
      <c r="H134" s="49" t="s">
        <v>45</v>
      </c>
    </row>
    <row r="135" s="13" customFormat="true" ht="30.75" hidden="false" customHeight="true" outlineLevel="0" collapsed="false">
      <c r="A135" s="6"/>
      <c r="B135" s="6"/>
      <c r="C135" s="6"/>
      <c r="D135" s="6"/>
      <c r="E135" s="58" t="s">
        <v>369</v>
      </c>
      <c r="F135" s="24" t="s">
        <v>379</v>
      </c>
      <c r="G135" s="24" t="s">
        <v>380</v>
      </c>
      <c r="H135" s="49" t="s">
        <v>45</v>
      </c>
    </row>
    <row r="136" s="13" customFormat="true" ht="34.5" hidden="false" customHeight="true" outlineLevel="0" collapsed="false">
      <c r="A136" s="6"/>
      <c r="B136" s="6"/>
      <c r="C136" s="6"/>
      <c r="D136" s="6"/>
      <c r="E136" s="58" t="s">
        <v>372</v>
      </c>
      <c r="F136" s="24" t="s">
        <v>360</v>
      </c>
      <c r="G136" s="24" t="s">
        <v>381</v>
      </c>
      <c r="H136" s="49" t="s">
        <v>45</v>
      </c>
    </row>
    <row r="137" s="13" customFormat="true" ht="20.25" hidden="false" customHeight="true" outlineLevel="0" collapsed="false">
      <c r="A137" s="31" t="n">
        <v>21</v>
      </c>
      <c r="B137" s="31" t="s">
        <v>134</v>
      </c>
      <c r="C137" s="31" t="s">
        <v>135</v>
      </c>
      <c r="D137" s="31" t="s">
        <v>109</v>
      </c>
      <c r="E137" s="49" t="s">
        <v>382</v>
      </c>
      <c r="F137" s="64" t="s">
        <v>383</v>
      </c>
      <c r="G137" s="65" t="n">
        <v>6050</v>
      </c>
      <c r="H137" s="40" t="s">
        <v>45</v>
      </c>
    </row>
    <row r="138" s="13" customFormat="true" ht="20.25" hidden="false" customHeight="true" outlineLevel="0" collapsed="false">
      <c r="A138" s="31"/>
      <c r="B138" s="31"/>
      <c r="C138" s="31"/>
      <c r="D138" s="31"/>
      <c r="E138" s="49" t="s">
        <v>235</v>
      </c>
      <c r="F138" s="64" t="s">
        <v>356</v>
      </c>
      <c r="G138" s="65" t="n">
        <v>4429.7</v>
      </c>
      <c r="H138" s="40" t="s">
        <v>45</v>
      </c>
    </row>
    <row r="139" s="13" customFormat="true" ht="20.25" hidden="false" customHeight="true" outlineLevel="0" collapsed="false">
      <c r="A139" s="31"/>
      <c r="B139" s="31"/>
      <c r="C139" s="31"/>
      <c r="D139" s="31"/>
      <c r="E139" s="154" t="s">
        <v>384</v>
      </c>
      <c r="F139" s="64" t="s">
        <v>385</v>
      </c>
      <c r="G139" s="65" t="n">
        <v>31600</v>
      </c>
      <c r="H139" s="40" t="s">
        <v>45</v>
      </c>
    </row>
    <row r="140" s="13" customFormat="true" ht="20.25" hidden="false" customHeight="true" outlineLevel="0" collapsed="false">
      <c r="A140" s="31"/>
      <c r="B140" s="31"/>
      <c r="C140" s="31"/>
      <c r="D140" s="31"/>
      <c r="E140" s="154" t="s">
        <v>357</v>
      </c>
      <c r="F140" s="64" t="s">
        <v>358</v>
      </c>
      <c r="G140" s="65" t="n">
        <v>12513.6</v>
      </c>
      <c r="H140" s="40" t="s">
        <v>36</v>
      </c>
    </row>
    <row r="141" s="13" customFormat="true" ht="20.25" hidden="false" customHeight="true" outlineLevel="0" collapsed="false">
      <c r="A141" s="31"/>
      <c r="B141" s="31"/>
      <c r="C141" s="31"/>
      <c r="D141" s="31"/>
      <c r="E141" s="154" t="s">
        <v>357</v>
      </c>
      <c r="F141" s="64" t="s">
        <v>359</v>
      </c>
      <c r="G141" s="65" t="n">
        <v>32317.76</v>
      </c>
      <c r="H141" s="40" t="s">
        <v>45</v>
      </c>
    </row>
    <row r="142" s="13" customFormat="true" ht="20.25" hidden="false" customHeight="true" outlineLevel="0" collapsed="false">
      <c r="A142" s="31"/>
      <c r="B142" s="31"/>
      <c r="C142" s="31"/>
      <c r="D142" s="31"/>
      <c r="E142" s="40"/>
      <c r="F142" s="64"/>
      <c r="G142" s="65"/>
      <c r="H142" s="40"/>
    </row>
    <row r="143" s="13" customFormat="true" ht="20.25" hidden="false" customHeight="true" outlineLevel="0" collapsed="false">
      <c r="A143" s="6" t="n">
        <v>22</v>
      </c>
      <c r="B143" s="6" t="s">
        <v>137</v>
      </c>
      <c r="C143" s="6" t="s">
        <v>138</v>
      </c>
      <c r="D143" s="6" t="s">
        <v>16</v>
      </c>
      <c r="E143" s="49"/>
      <c r="F143" s="24"/>
      <c r="G143" s="83"/>
      <c r="H143" s="49"/>
    </row>
    <row r="144" s="13" customFormat="true" ht="20.25" hidden="false" customHeight="true" outlineLevel="0" collapsed="false">
      <c r="A144" s="6"/>
      <c r="B144" s="6"/>
      <c r="C144" s="6"/>
      <c r="D144" s="6"/>
      <c r="E144" s="84"/>
      <c r="F144" s="53"/>
      <c r="G144" s="85"/>
      <c r="H144" s="49"/>
    </row>
    <row r="145" s="13" customFormat="true" ht="20.25" hidden="false" customHeight="true" outlineLevel="0" collapsed="false">
      <c r="A145" s="6"/>
      <c r="B145" s="6"/>
      <c r="C145" s="6"/>
      <c r="D145" s="6"/>
      <c r="E145" s="40"/>
      <c r="F145" s="24"/>
      <c r="G145" s="53"/>
      <c r="H145" s="36"/>
    </row>
    <row r="146" s="13" customFormat="true" ht="17.25" hidden="false" customHeight="true" outlineLevel="0" collapsed="false">
      <c r="A146" s="6"/>
      <c r="B146" s="6"/>
      <c r="C146" s="6"/>
      <c r="D146" s="6"/>
      <c r="E146" s="66"/>
      <c r="F146" s="107"/>
      <c r="G146" s="155"/>
      <c r="H146" s="26"/>
      <c r="I146" s="30"/>
      <c r="J146" s="30"/>
      <c r="K146" s="30"/>
      <c r="L146" s="30"/>
      <c r="M146" s="30"/>
      <c r="N146" s="30"/>
    </row>
    <row r="147" s="13" customFormat="true" ht="30" hidden="false" customHeight="true" outlineLevel="0" collapsed="false">
      <c r="A147" s="31" t="n">
        <v>23</v>
      </c>
      <c r="B147" s="31" t="s">
        <v>146</v>
      </c>
      <c r="C147" s="31" t="s">
        <v>147</v>
      </c>
      <c r="D147" s="31" t="s">
        <v>16</v>
      </c>
      <c r="E147" s="7" t="s">
        <v>72</v>
      </c>
      <c r="F147" s="70" t="s">
        <v>149</v>
      </c>
      <c r="G147" s="152" t="n">
        <v>4500</v>
      </c>
      <c r="H147" s="72" t="s">
        <v>45</v>
      </c>
      <c r="I147" s="156"/>
      <c r="J147" s="157"/>
      <c r="K147" s="157"/>
      <c r="L147" s="30"/>
      <c r="M147" s="157"/>
      <c r="N147" s="30"/>
    </row>
    <row r="148" s="13" customFormat="true" ht="24.75" hidden="false" customHeight="true" outlineLevel="0" collapsed="false">
      <c r="A148" s="31"/>
      <c r="B148" s="31"/>
      <c r="C148" s="31"/>
      <c r="D148" s="31"/>
      <c r="E148" s="7" t="s">
        <v>333</v>
      </c>
      <c r="F148" s="70" t="s">
        <v>354</v>
      </c>
      <c r="G148" s="152" t="n">
        <v>2790</v>
      </c>
      <c r="H148" s="72" t="s">
        <v>45</v>
      </c>
      <c r="I148" s="156"/>
      <c r="J148" s="157"/>
      <c r="K148" s="157"/>
      <c r="L148" s="30"/>
      <c r="M148" s="157"/>
      <c r="N148" s="30"/>
    </row>
    <row r="149" s="13" customFormat="true" ht="21" hidden="false" customHeight="true" outlineLevel="0" collapsed="false">
      <c r="A149" s="31"/>
      <c r="B149" s="31"/>
      <c r="C149" s="31"/>
      <c r="D149" s="31"/>
      <c r="E149" s="158"/>
      <c r="F149" s="55"/>
      <c r="G149" s="55"/>
      <c r="H149" s="72"/>
      <c r="I149" s="156"/>
      <c r="J149" s="157"/>
      <c r="K149" s="157"/>
      <c r="L149" s="30"/>
      <c r="M149" s="157"/>
      <c r="N149" s="30"/>
    </row>
    <row r="150" s="13" customFormat="true" ht="33" hidden="false" customHeight="true" outlineLevel="0" collapsed="false">
      <c r="A150" s="31" t="n">
        <v>24</v>
      </c>
      <c r="B150" s="31" t="s">
        <v>152</v>
      </c>
      <c r="C150" s="31" t="s">
        <v>153</v>
      </c>
      <c r="D150" s="31" t="s">
        <v>109</v>
      </c>
      <c r="E150" s="17"/>
      <c r="F150" s="42"/>
      <c r="G150" s="46"/>
      <c r="H150" s="41"/>
    </row>
    <row r="151" s="13" customFormat="true" ht="21.75" hidden="false" customHeight="true" outlineLevel="0" collapsed="false">
      <c r="A151" s="31" t="n">
        <v>25</v>
      </c>
      <c r="B151" s="31" t="s">
        <v>154</v>
      </c>
      <c r="C151" s="31" t="s">
        <v>155</v>
      </c>
      <c r="D151" s="6" t="s">
        <v>109</v>
      </c>
      <c r="E151" s="58" t="s">
        <v>369</v>
      </c>
      <c r="F151" s="24" t="s">
        <v>386</v>
      </c>
      <c r="G151" s="24" t="s">
        <v>387</v>
      </c>
      <c r="H151" s="49" t="s">
        <v>45</v>
      </c>
    </row>
    <row r="152" s="13" customFormat="true" ht="21.75" hidden="false" customHeight="true" outlineLevel="0" collapsed="false">
      <c r="A152" s="31"/>
      <c r="B152" s="31"/>
      <c r="C152" s="31"/>
      <c r="D152" s="31"/>
      <c r="E152" s="58" t="s">
        <v>372</v>
      </c>
      <c r="F152" s="24" t="s">
        <v>388</v>
      </c>
      <c r="G152" s="24" t="s">
        <v>389</v>
      </c>
      <c r="H152" s="49" t="s">
        <v>45</v>
      </c>
    </row>
    <row r="153" s="13" customFormat="true" ht="21.75" hidden="false" customHeight="true" outlineLevel="0" collapsed="false">
      <c r="A153" s="31"/>
      <c r="B153" s="31"/>
      <c r="C153" s="31"/>
      <c r="D153" s="31"/>
      <c r="E153" s="58" t="s">
        <v>390</v>
      </c>
      <c r="F153" s="24" t="s">
        <v>125</v>
      </c>
      <c r="G153" s="24" t="s">
        <v>391</v>
      </c>
      <c r="H153" s="49" t="s">
        <v>45</v>
      </c>
    </row>
    <row r="154" s="13" customFormat="true" ht="21.75" hidden="false" customHeight="true" outlineLevel="0" collapsed="false">
      <c r="A154" s="31"/>
      <c r="B154" s="31"/>
      <c r="C154" s="31"/>
      <c r="D154" s="31"/>
      <c r="E154" s="58" t="s">
        <v>288</v>
      </c>
      <c r="F154" s="24" t="s">
        <v>292</v>
      </c>
      <c r="G154" s="24" t="s">
        <v>308</v>
      </c>
      <c r="H154" s="49" t="s">
        <v>45</v>
      </c>
    </row>
    <row r="155" s="13" customFormat="true" ht="21.75" hidden="false" customHeight="true" outlineLevel="0" collapsed="false">
      <c r="A155" s="31"/>
      <c r="B155" s="31"/>
      <c r="C155" s="31"/>
      <c r="D155" s="31"/>
      <c r="E155" s="58" t="s">
        <v>17</v>
      </c>
      <c r="F155" s="24" t="s">
        <v>366</v>
      </c>
      <c r="G155" s="24" t="s">
        <v>392</v>
      </c>
      <c r="H155" s="49" t="s">
        <v>34</v>
      </c>
    </row>
    <row r="156" s="13" customFormat="true" ht="21.75" hidden="false" customHeight="true" outlineLevel="0" collapsed="false">
      <c r="A156" s="31"/>
      <c r="B156" s="31"/>
      <c r="C156" s="31"/>
      <c r="D156" s="31"/>
      <c r="E156" s="58" t="s">
        <v>393</v>
      </c>
      <c r="F156" s="24" t="s">
        <v>394</v>
      </c>
      <c r="G156" s="24" t="s">
        <v>395</v>
      </c>
      <c r="H156" s="49" t="s">
        <v>45</v>
      </c>
    </row>
    <row r="157" s="13" customFormat="true" ht="21.75" hidden="false" customHeight="true" outlineLevel="0" collapsed="false">
      <c r="A157" s="31"/>
      <c r="B157" s="31"/>
      <c r="C157" s="31"/>
      <c r="D157" s="31"/>
      <c r="E157" s="58" t="s">
        <v>157</v>
      </c>
      <c r="F157" s="24" t="s">
        <v>356</v>
      </c>
      <c r="G157" s="24" t="s">
        <v>396</v>
      </c>
      <c r="H157" s="49" t="s">
        <v>34</v>
      </c>
    </row>
    <row r="158" s="13" customFormat="true" ht="21.75" hidden="false" customHeight="true" outlineLevel="0" collapsed="false">
      <c r="A158" s="31"/>
      <c r="B158" s="31"/>
      <c r="C158" s="31"/>
      <c r="D158" s="31"/>
      <c r="E158" s="58" t="s">
        <v>30</v>
      </c>
      <c r="F158" s="24" t="s">
        <v>397</v>
      </c>
      <c r="G158" s="24" t="s">
        <v>398</v>
      </c>
      <c r="H158" s="49" t="s">
        <v>45</v>
      </c>
    </row>
    <row r="159" s="13" customFormat="true" ht="21.75" hidden="false" customHeight="true" outlineLevel="0" collapsed="false">
      <c r="A159" s="31"/>
      <c r="B159" s="31"/>
      <c r="C159" s="31"/>
      <c r="D159" s="31"/>
      <c r="E159" s="58" t="s">
        <v>399</v>
      </c>
      <c r="F159" s="24" t="s">
        <v>400</v>
      </c>
      <c r="G159" s="24" t="n">
        <v>175882.49</v>
      </c>
      <c r="H159" s="49" t="s">
        <v>45</v>
      </c>
    </row>
    <row r="160" s="13" customFormat="true" ht="21.75" hidden="false" customHeight="true" outlineLevel="0" collapsed="false">
      <c r="A160" s="31"/>
      <c r="B160" s="31"/>
      <c r="C160" s="31"/>
      <c r="D160" s="31"/>
      <c r="E160" s="58" t="s">
        <v>160</v>
      </c>
      <c r="F160" s="24" t="s">
        <v>401</v>
      </c>
      <c r="G160" s="24" t="s">
        <v>402</v>
      </c>
      <c r="H160" s="49" t="s">
        <v>45</v>
      </c>
    </row>
    <row r="161" s="13" customFormat="true" ht="15.75" hidden="false" customHeight="true" outlineLevel="0" collapsed="false">
      <c r="A161" s="31"/>
      <c r="B161" s="31"/>
      <c r="C161" s="31"/>
      <c r="D161" s="31"/>
      <c r="E161" s="58" t="s">
        <v>309</v>
      </c>
      <c r="F161" s="24" t="s">
        <v>403</v>
      </c>
      <c r="G161" s="24" t="s">
        <v>404</v>
      </c>
      <c r="H161" s="49" t="s">
        <v>45</v>
      </c>
    </row>
    <row r="162" s="13" customFormat="true" ht="15.75" hidden="false" customHeight="true" outlineLevel="0" collapsed="false">
      <c r="A162" s="31"/>
      <c r="B162" s="31"/>
      <c r="C162" s="31"/>
      <c r="D162" s="31"/>
      <c r="E162" s="58" t="s">
        <v>160</v>
      </c>
      <c r="F162" s="24" t="s">
        <v>405</v>
      </c>
      <c r="G162" s="24" t="s">
        <v>406</v>
      </c>
      <c r="H162" s="49" t="s">
        <v>45</v>
      </c>
    </row>
    <row r="163" s="13" customFormat="true" ht="15.75" hidden="false" customHeight="true" outlineLevel="0" collapsed="false">
      <c r="A163" s="31"/>
      <c r="B163" s="31"/>
      <c r="C163" s="31"/>
      <c r="D163" s="6"/>
      <c r="E163" s="58" t="s">
        <v>163</v>
      </c>
      <c r="F163" s="24" t="s">
        <v>407</v>
      </c>
      <c r="G163" s="24" t="s">
        <v>408</v>
      </c>
      <c r="H163" s="49" t="s">
        <v>45</v>
      </c>
    </row>
    <row r="164" s="13" customFormat="true" ht="27.75" hidden="false" customHeight="true" outlineLevel="0" collapsed="false">
      <c r="A164" s="31" t="n">
        <v>26</v>
      </c>
      <c r="B164" s="31" t="s">
        <v>180</v>
      </c>
      <c r="C164" s="31" t="s">
        <v>409</v>
      </c>
      <c r="D164" s="31" t="s">
        <v>16</v>
      </c>
      <c r="E164" s="41" t="s">
        <v>182</v>
      </c>
      <c r="F164" s="38" t="n">
        <v>331</v>
      </c>
      <c r="G164" s="39" t="n">
        <v>4901.27</v>
      </c>
      <c r="H164" s="20" t="s">
        <v>34</v>
      </c>
    </row>
    <row r="165" s="13" customFormat="true" ht="27.75" hidden="false" customHeight="true" outlineLevel="0" collapsed="false">
      <c r="A165" s="31"/>
      <c r="B165" s="31"/>
      <c r="C165" s="31"/>
      <c r="D165" s="31"/>
      <c r="E165" s="43" t="s">
        <v>29</v>
      </c>
      <c r="F165" s="38" t="n">
        <v>5018.8</v>
      </c>
      <c r="G165" s="39" t="n">
        <v>109298.7</v>
      </c>
      <c r="H165" s="40" t="s">
        <v>36</v>
      </c>
    </row>
    <row r="166" s="13" customFormat="true" ht="27.75" hidden="false" customHeight="true" outlineLevel="0" collapsed="false">
      <c r="A166" s="31"/>
      <c r="B166" s="31"/>
      <c r="C166" s="31"/>
      <c r="D166" s="31"/>
      <c r="E166" s="17" t="s">
        <v>37</v>
      </c>
      <c r="F166" s="38" t="n">
        <v>937.51</v>
      </c>
      <c r="G166" s="39" t="n">
        <v>4901.27</v>
      </c>
      <c r="H166" s="36" t="s">
        <v>34</v>
      </c>
    </row>
    <row r="167" s="13" customFormat="true" ht="27.75" hidden="false" customHeight="true" outlineLevel="0" collapsed="false">
      <c r="A167" s="6" t="n">
        <v>27</v>
      </c>
      <c r="B167" s="6" t="s">
        <v>183</v>
      </c>
      <c r="C167" s="6" t="s">
        <v>184</v>
      </c>
      <c r="D167" s="6" t="s">
        <v>109</v>
      </c>
      <c r="E167" s="49"/>
      <c r="F167" s="24"/>
      <c r="G167" s="83"/>
      <c r="H167" s="49"/>
    </row>
    <row r="168" s="13" customFormat="true" ht="18.75" hidden="false" customHeight="true" outlineLevel="0" collapsed="false">
      <c r="A168" s="6"/>
      <c r="B168" s="6"/>
      <c r="C168" s="6"/>
      <c r="D168" s="6"/>
      <c r="E168" s="84"/>
      <c r="F168" s="53"/>
      <c r="G168" s="85"/>
      <c r="H168" s="49"/>
    </row>
    <row r="169" s="13" customFormat="true" ht="19.5" hidden="false" customHeight="true" outlineLevel="0" collapsed="false">
      <c r="A169" s="6"/>
      <c r="B169" s="6"/>
      <c r="C169" s="6"/>
      <c r="D169" s="6"/>
      <c r="E169" s="40"/>
      <c r="F169" s="24"/>
      <c r="G169" s="53"/>
      <c r="H169" s="36"/>
    </row>
    <row r="170" s="13" customFormat="true" ht="27.75" hidden="false" customHeight="true" outlineLevel="0" collapsed="false">
      <c r="A170" s="31" t="n">
        <v>28</v>
      </c>
      <c r="B170" s="31" t="s">
        <v>185</v>
      </c>
      <c r="C170" s="31" t="s">
        <v>186</v>
      </c>
      <c r="D170" s="31" t="s">
        <v>233</v>
      </c>
      <c r="E170" s="93" t="s">
        <v>410</v>
      </c>
      <c r="F170" s="159" t="s">
        <v>411</v>
      </c>
      <c r="G170" s="160" t="n">
        <v>25150.0008</v>
      </c>
      <c r="H170" s="20" t="s">
        <v>19</v>
      </c>
    </row>
    <row r="171" s="13" customFormat="true" ht="27.75" hidden="false" customHeight="true" outlineLevel="0" collapsed="false">
      <c r="A171" s="31"/>
      <c r="B171" s="31"/>
      <c r="C171" s="31"/>
      <c r="D171" s="31"/>
      <c r="E171" s="17"/>
      <c r="F171" s="161"/>
      <c r="G171" s="162"/>
      <c r="H171" s="17"/>
    </row>
    <row r="172" s="13" customFormat="true" ht="39" hidden="false" customHeight="true" outlineLevel="0" collapsed="false">
      <c r="A172" s="31" t="n">
        <v>29</v>
      </c>
      <c r="B172" s="31" t="s">
        <v>188</v>
      </c>
      <c r="C172" s="31" t="s">
        <v>189</v>
      </c>
      <c r="D172" s="31"/>
      <c r="E172" s="163"/>
      <c r="F172" s="164"/>
      <c r="G172" s="39"/>
      <c r="H172" s="41"/>
    </row>
    <row r="173" s="13" customFormat="true" ht="25.5" hidden="false" customHeight="true" outlineLevel="0" collapsed="false">
      <c r="A173" s="6" t="n">
        <v>30</v>
      </c>
      <c r="B173" s="6" t="s">
        <v>190</v>
      </c>
      <c r="C173" s="6" t="s">
        <v>191</v>
      </c>
      <c r="D173" s="6" t="s">
        <v>109</v>
      </c>
      <c r="E173" s="49"/>
      <c r="F173" s="24"/>
      <c r="G173" s="83"/>
      <c r="H173" s="49"/>
    </row>
    <row r="174" s="13" customFormat="true" ht="24.75" hidden="false" customHeight="true" outlineLevel="0" collapsed="false">
      <c r="A174" s="6"/>
      <c r="B174" s="6"/>
      <c r="C174" s="6"/>
      <c r="D174" s="6"/>
      <c r="E174" s="84"/>
      <c r="F174" s="53"/>
      <c r="G174" s="85"/>
      <c r="H174" s="49"/>
    </row>
    <row r="175" s="13" customFormat="true" ht="21.75" hidden="false" customHeight="true" outlineLevel="0" collapsed="false">
      <c r="A175" s="6"/>
      <c r="B175" s="6"/>
      <c r="C175" s="6"/>
      <c r="D175" s="6"/>
      <c r="E175" s="40"/>
      <c r="F175" s="24"/>
      <c r="G175" s="53"/>
      <c r="H175" s="36"/>
    </row>
    <row r="176" s="13" customFormat="true" ht="39" hidden="false" customHeight="true" outlineLevel="0" collapsed="false">
      <c r="A176" s="6" t="n">
        <v>31</v>
      </c>
      <c r="B176" s="6" t="s">
        <v>192</v>
      </c>
      <c r="C176" s="6" t="s">
        <v>57</v>
      </c>
      <c r="D176" s="6" t="s">
        <v>109</v>
      </c>
      <c r="E176" s="51" t="s">
        <v>330</v>
      </c>
      <c r="F176" s="52" t="s">
        <v>61</v>
      </c>
      <c r="G176" s="52" t="n">
        <v>254.24</v>
      </c>
      <c r="H176" s="49" t="s">
        <v>45</v>
      </c>
    </row>
    <row r="177" s="13" customFormat="true" ht="39" hidden="false" customHeight="true" outlineLevel="0" collapsed="false">
      <c r="A177" s="6"/>
      <c r="B177" s="6"/>
      <c r="C177" s="6"/>
      <c r="D177" s="6"/>
      <c r="E177" s="51"/>
      <c r="F177" s="52"/>
      <c r="G177" s="52"/>
      <c r="H177" s="49"/>
    </row>
    <row r="178" s="13" customFormat="true" ht="39" hidden="false" customHeight="true" outlineLevel="0" collapsed="false">
      <c r="A178" s="6"/>
      <c r="B178" s="6"/>
      <c r="C178" s="6"/>
      <c r="D178" s="6"/>
      <c r="E178" s="40"/>
      <c r="F178" s="53"/>
      <c r="G178" s="53"/>
      <c r="H178" s="49"/>
    </row>
    <row r="179" s="13" customFormat="true" ht="33" hidden="false" customHeight="true" outlineLevel="0" collapsed="false">
      <c r="A179" s="31" t="n">
        <v>32</v>
      </c>
      <c r="B179" s="31" t="s">
        <v>196</v>
      </c>
      <c r="C179" s="31" t="s">
        <v>197</v>
      </c>
      <c r="D179" s="31" t="s">
        <v>16</v>
      </c>
      <c r="E179" s="51" t="s">
        <v>412</v>
      </c>
      <c r="F179" s="53" t="s">
        <v>413</v>
      </c>
      <c r="G179" s="53" t="n">
        <v>44211.84</v>
      </c>
      <c r="H179" s="49" t="s">
        <v>45</v>
      </c>
    </row>
    <row r="180" s="13" customFormat="true" ht="33" hidden="false" customHeight="true" outlineLevel="0" collapsed="false">
      <c r="A180" s="31"/>
      <c r="B180" s="31"/>
      <c r="C180" s="31"/>
      <c r="D180" s="31"/>
      <c r="E180" s="51" t="s">
        <v>195</v>
      </c>
      <c r="F180" s="52" t="s">
        <v>414</v>
      </c>
      <c r="G180" s="52" t="n">
        <v>692.64</v>
      </c>
      <c r="H180" s="49" t="s">
        <v>45</v>
      </c>
    </row>
    <row r="181" s="13" customFormat="true" ht="33" hidden="false" customHeight="true" outlineLevel="0" collapsed="false">
      <c r="A181" s="31"/>
      <c r="B181" s="31"/>
      <c r="C181" s="31"/>
      <c r="D181" s="31"/>
      <c r="E181" s="51" t="s">
        <v>330</v>
      </c>
      <c r="F181" s="52" t="s">
        <v>204</v>
      </c>
      <c r="G181" s="52" t="n">
        <v>508.47</v>
      </c>
      <c r="H181" s="49" t="s">
        <v>45</v>
      </c>
    </row>
    <row r="182" s="13" customFormat="true" ht="33" hidden="false" customHeight="true" outlineLevel="0" collapsed="false">
      <c r="A182" s="31"/>
      <c r="B182" s="31"/>
      <c r="C182" s="31"/>
      <c r="D182" s="31"/>
      <c r="E182" s="51"/>
      <c r="F182" s="53"/>
      <c r="G182" s="53"/>
      <c r="H182" s="49"/>
    </row>
    <row r="183" s="13" customFormat="true" ht="33" hidden="false" customHeight="true" outlineLevel="0" collapsed="false">
      <c r="A183" s="31"/>
      <c r="B183" s="31"/>
      <c r="C183" s="31"/>
      <c r="D183" s="31"/>
      <c r="E183" s="40"/>
      <c r="F183" s="53"/>
      <c r="G183" s="53"/>
      <c r="H183" s="49"/>
    </row>
    <row r="184" s="13" customFormat="true" ht="33" hidden="false" customHeight="true" outlineLevel="0" collapsed="false">
      <c r="A184" s="31"/>
      <c r="B184" s="31"/>
      <c r="C184" s="31"/>
      <c r="D184" s="31"/>
      <c r="E184" s="51"/>
      <c r="F184" s="52"/>
      <c r="G184" s="52"/>
      <c r="H184" s="49"/>
    </row>
    <row r="185" s="13" customFormat="true" ht="33" hidden="false" customHeight="true" outlineLevel="0" collapsed="false">
      <c r="A185" s="31"/>
      <c r="B185" s="31"/>
      <c r="C185" s="31"/>
      <c r="D185" s="31"/>
      <c r="E185" s="51"/>
      <c r="F185" s="53"/>
      <c r="G185" s="53"/>
      <c r="H185" s="49"/>
    </row>
    <row r="186" s="13" customFormat="true" ht="27" hidden="false" customHeight="true" outlineLevel="0" collapsed="false">
      <c r="A186" s="31" t="n">
        <v>33</v>
      </c>
      <c r="B186" s="31" t="s">
        <v>206</v>
      </c>
      <c r="C186" s="31" t="s">
        <v>207</v>
      </c>
      <c r="D186" s="31" t="s">
        <v>233</v>
      </c>
      <c r="E186" s="14"/>
      <c r="F186" s="165"/>
      <c r="G186" s="166"/>
      <c r="H186" s="17"/>
    </row>
    <row r="187" s="13" customFormat="true" ht="27" hidden="false" customHeight="true" outlineLevel="0" collapsed="false">
      <c r="A187" s="31"/>
      <c r="B187" s="31"/>
      <c r="C187" s="31"/>
      <c r="D187" s="31"/>
      <c r="E187" s="17"/>
      <c r="F187" s="167"/>
      <c r="G187" s="168"/>
      <c r="H187" s="17"/>
    </row>
    <row r="188" s="13" customFormat="true" ht="27" hidden="false" customHeight="true" outlineLevel="0" collapsed="false">
      <c r="A188" s="31"/>
      <c r="B188" s="31"/>
      <c r="C188" s="31"/>
      <c r="D188" s="31"/>
      <c r="E188" s="169"/>
      <c r="F188" s="170"/>
      <c r="G188" s="171"/>
      <c r="H188" s="17"/>
    </row>
    <row r="189" s="13" customFormat="true" ht="90" hidden="false" customHeight="false" outlineLevel="0" collapsed="false">
      <c r="A189" s="6" t="n">
        <v>34</v>
      </c>
      <c r="B189" s="96" t="s">
        <v>209</v>
      </c>
      <c r="C189" s="96" t="s">
        <v>210</v>
      </c>
      <c r="D189" s="172"/>
      <c r="E189" s="20"/>
      <c r="F189" s="133"/>
      <c r="G189" s="39"/>
      <c r="H189" s="17"/>
    </row>
    <row r="190" s="13" customFormat="true" ht="12.75" hidden="false" customHeight="true" outlineLevel="0" collapsed="false">
      <c r="A190" s="6" t="n">
        <v>35</v>
      </c>
      <c r="B190" s="6" t="s">
        <v>211</v>
      </c>
      <c r="C190" s="6" t="s">
        <v>212</v>
      </c>
      <c r="D190" s="6" t="s">
        <v>16</v>
      </c>
      <c r="E190" s="40"/>
      <c r="F190" s="53"/>
      <c r="G190" s="53"/>
      <c r="H190" s="49"/>
    </row>
    <row r="191" s="13" customFormat="true" ht="33.75" hidden="false" customHeight="true" outlineLevel="0" collapsed="false">
      <c r="A191" s="6"/>
      <c r="B191" s="6"/>
      <c r="C191" s="6"/>
      <c r="D191" s="6"/>
      <c r="E191" s="51"/>
      <c r="F191" s="52"/>
      <c r="G191" s="52"/>
      <c r="H191" s="49"/>
    </row>
    <row r="192" s="13" customFormat="true" ht="36" hidden="false" customHeight="true" outlineLevel="0" collapsed="false">
      <c r="A192" s="6" t="n">
        <v>36</v>
      </c>
      <c r="B192" s="6" t="s">
        <v>213</v>
      </c>
      <c r="C192" s="6" t="s">
        <v>214</v>
      </c>
      <c r="D192" s="6" t="s">
        <v>16</v>
      </c>
      <c r="E192" s="51" t="s">
        <v>347</v>
      </c>
      <c r="F192" s="53" t="s">
        <v>415</v>
      </c>
      <c r="G192" s="53" t="n">
        <v>19427.97</v>
      </c>
      <c r="H192" s="49" t="s">
        <v>45</v>
      </c>
    </row>
    <row r="193" s="13" customFormat="true" ht="36" hidden="false" customHeight="true" outlineLevel="0" collapsed="false">
      <c r="A193" s="6"/>
      <c r="B193" s="6"/>
      <c r="C193" s="6"/>
      <c r="D193" s="6"/>
      <c r="E193" s="51" t="s">
        <v>416</v>
      </c>
      <c r="F193" s="53" t="s">
        <v>417</v>
      </c>
      <c r="G193" s="53" t="n">
        <v>11186.44</v>
      </c>
      <c r="H193" s="49" t="s">
        <v>45</v>
      </c>
    </row>
    <row r="194" s="13" customFormat="true" ht="36" hidden="false" customHeight="true" outlineLevel="0" collapsed="false">
      <c r="A194" s="6"/>
      <c r="B194" s="6"/>
      <c r="C194" s="6"/>
      <c r="D194" s="6"/>
      <c r="E194" s="40" t="s">
        <v>418</v>
      </c>
      <c r="F194" s="53" t="s">
        <v>419</v>
      </c>
      <c r="G194" s="53" t="n">
        <v>28813.56</v>
      </c>
      <c r="H194" s="49" t="s">
        <v>45</v>
      </c>
    </row>
    <row r="195" s="13" customFormat="true" ht="36" hidden="false" customHeight="true" outlineLevel="0" collapsed="false">
      <c r="A195" s="31" t="n">
        <v>37</v>
      </c>
      <c r="B195" s="31" t="s">
        <v>220</v>
      </c>
      <c r="C195" s="31" t="s">
        <v>221</v>
      </c>
      <c r="D195" s="31" t="s">
        <v>16</v>
      </c>
      <c r="E195" s="32" t="s">
        <v>243</v>
      </c>
      <c r="F195" s="33" t="n">
        <v>6</v>
      </c>
      <c r="G195" s="33" t="n">
        <v>260.97</v>
      </c>
      <c r="H195" s="99" t="s">
        <v>27</v>
      </c>
    </row>
    <row r="196" s="13" customFormat="true" ht="36" hidden="false" customHeight="true" outlineLevel="0" collapsed="false">
      <c r="A196" s="31"/>
      <c r="B196" s="31"/>
      <c r="C196" s="31"/>
      <c r="D196" s="31"/>
      <c r="E196" s="32" t="s">
        <v>29</v>
      </c>
      <c r="F196" s="33" t="n">
        <v>1145</v>
      </c>
      <c r="G196" s="33" t="n">
        <v>33012.71</v>
      </c>
      <c r="H196" s="99" t="s">
        <v>27</v>
      </c>
    </row>
    <row r="197" s="13" customFormat="true" ht="36" hidden="false" customHeight="true" outlineLevel="0" collapsed="false">
      <c r="A197" s="31"/>
      <c r="B197" s="31"/>
      <c r="C197" s="31"/>
      <c r="D197" s="31"/>
      <c r="E197" s="32" t="s">
        <v>30</v>
      </c>
      <c r="F197" s="33" t="n">
        <v>14</v>
      </c>
      <c r="G197" s="33" t="n">
        <v>9122.06</v>
      </c>
      <c r="H197" s="99" t="s">
        <v>27</v>
      </c>
    </row>
    <row r="198" s="13" customFormat="true" ht="36" hidden="false" customHeight="true" outlineLevel="0" collapsed="false">
      <c r="A198" s="31"/>
      <c r="B198" s="31"/>
      <c r="C198" s="31"/>
      <c r="D198" s="31"/>
      <c r="E198" s="32" t="s">
        <v>55</v>
      </c>
      <c r="F198" s="33" t="n">
        <v>9</v>
      </c>
      <c r="G198" s="33" t="n">
        <v>5618.64</v>
      </c>
      <c r="H198" s="99" t="s">
        <v>27</v>
      </c>
    </row>
    <row r="199" s="13" customFormat="true" ht="36" hidden="false" customHeight="true" outlineLevel="0" collapsed="false">
      <c r="A199" s="31"/>
      <c r="B199" s="31"/>
      <c r="C199" s="31"/>
      <c r="D199" s="31"/>
      <c r="E199" s="32"/>
      <c r="F199" s="33"/>
      <c r="G199" s="33"/>
      <c r="H199" s="99"/>
    </row>
    <row r="200" s="13" customFormat="true" ht="36" hidden="false" customHeight="true" outlineLevel="0" collapsed="false">
      <c r="A200" s="31"/>
      <c r="B200" s="31"/>
      <c r="C200" s="31"/>
      <c r="D200" s="31"/>
      <c r="E200" s="32"/>
      <c r="F200" s="33"/>
      <c r="G200" s="33"/>
      <c r="H200" s="99"/>
    </row>
    <row r="201" s="13" customFormat="true" ht="36" hidden="false" customHeight="true" outlineLevel="0" collapsed="false">
      <c r="A201" s="31"/>
      <c r="B201" s="31"/>
      <c r="C201" s="31"/>
      <c r="D201" s="31"/>
      <c r="E201" s="32"/>
      <c r="F201" s="33"/>
      <c r="G201" s="33"/>
      <c r="H201" s="99"/>
    </row>
    <row r="202" s="13" customFormat="true" ht="36" hidden="false" customHeight="true" outlineLevel="0" collapsed="false">
      <c r="A202" s="31"/>
      <c r="B202" s="31"/>
      <c r="C202" s="31"/>
      <c r="D202" s="31"/>
      <c r="E202" s="63"/>
      <c r="F202" s="33"/>
      <c r="G202" s="33"/>
      <c r="H202" s="99"/>
    </row>
    <row r="203" s="13" customFormat="true" ht="30.75" hidden="false" customHeight="true" outlineLevel="0" collapsed="false">
      <c r="A203" s="31" t="n">
        <v>38</v>
      </c>
      <c r="B203" s="31" t="s">
        <v>222</v>
      </c>
      <c r="C203" s="31" t="s">
        <v>223</v>
      </c>
      <c r="D203" s="31" t="s">
        <v>16</v>
      </c>
      <c r="E203" s="32" t="s">
        <v>243</v>
      </c>
      <c r="F203" s="33" t="n">
        <v>6</v>
      </c>
      <c r="G203" s="33" t="n">
        <v>260.94</v>
      </c>
      <c r="H203" s="23" t="s">
        <v>27</v>
      </c>
    </row>
    <row r="204" s="13" customFormat="true" ht="30.75" hidden="false" customHeight="true" outlineLevel="0" collapsed="false">
      <c r="A204" s="31"/>
      <c r="B204" s="31"/>
      <c r="C204" s="31"/>
      <c r="D204" s="31"/>
      <c r="E204" s="32" t="s">
        <v>29</v>
      </c>
      <c r="F204" s="33" t="n">
        <v>705</v>
      </c>
      <c r="G204" s="33" t="n">
        <v>20635.59</v>
      </c>
      <c r="H204" s="34" t="s">
        <v>27</v>
      </c>
    </row>
    <row r="205" s="13" customFormat="true" ht="30.75" hidden="false" customHeight="true" outlineLevel="0" collapsed="false">
      <c r="A205" s="31"/>
      <c r="B205" s="31"/>
      <c r="C205" s="31"/>
      <c r="D205" s="31"/>
      <c r="E205" s="32" t="s">
        <v>30</v>
      </c>
      <c r="F205" s="33" t="n">
        <v>11</v>
      </c>
      <c r="G205" s="33" t="n">
        <v>7537.65</v>
      </c>
      <c r="H205" s="34" t="s">
        <v>27</v>
      </c>
    </row>
    <row r="206" s="13" customFormat="true" ht="24" hidden="false" customHeight="true" outlineLevel="0" collapsed="false">
      <c r="A206" s="31"/>
      <c r="B206" s="31"/>
      <c r="C206" s="31"/>
      <c r="D206" s="31"/>
      <c r="E206" s="32" t="s">
        <v>55</v>
      </c>
      <c r="F206" s="33" t="n">
        <v>9</v>
      </c>
      <c r="G206" s="33" t="n">
        <v>5618.64</v>
      </c>
      <c r="H206" s="34" t="s">
        <v>27</v>
      </c>
    </row>
    <row r="207" s="13" customFormat="true" ht="24" hidden="false" customHeight="true" outlineLevel="0" collapsed="false">
      <c r="A207" s="31"/>
      <c r="B207" s="31"/>
      <c r="C207" s="31"/>
      <c r="D207" s="31"/>
      <c r="E207" s="32"/>
      <c r="F207" s="33"/>
      <c r="G207" s="33"/>
      <c r="H207" s="34"/>
    </row>
    <row r="208" s="13" customFormat="true" ht="24.75" hidden="false" customHeight="true" outlineLevel="0" collapsed="false">
      <c r="A208" s="31"/>
      <c r="B208" s="31"/>
      <c r="C208" s="31"/>
      <c r="D208" s="31"/>
      <c r="E208" s="32"/>
      <c r="F208" s="33"/>
      <c r="G208" s="33"/>
      <c r="H208" s="34"/>
    </row>
    <row r="209" s="13" customFormat="true" ht="25.5" hidden="false" customHeight="true" outlineLevel="0" collapsed="false">
      <c r="A209" s="31"/>
      <c r="B209" s="31"/>
      <c r="C209" s="31"/>
      <c r="D209" s="31"/>
      <c r="E209" s="63"/>
      <c r="F209" s="33"/>
      <c r="G209" s="33"/>
      <c r="H209" s="34"/>
    </row>
    <row r="210" s="13" customFormat="true" ht="21" hidden="false" customHeight="true" outlineLevel="0" collapsed="false">
      <c r="A210" s="6" t="n">
        <v>39</v>
      </c>
      <c r="B210" s="6" t="s">
        <v>224</v>
      </c>
      <c r="C210" s="6" t="s">
        <v>225</v>
      </c>
      <c r="D210" s="6" t="s">
        <v>16</v>
      </c>
      <c r="E210" s="40" t="s">
        <v>418</v>
      </c>
      <c r="F210" s="53" t="s">
        <v>420</v>
      </c>
      <c r="G210" s="53" t="n">
        <v>12033.89</v>
      </c>
      <c r="H210" s="49" t="s">
        <v>45</v>
      </c>
    </row>
    <row r="211" s="13" customFormat="true" ht="21" hidden="false" customHeight="true" outlineLevel="0" collapsed="false">
      <c r="A211" s="6"/>
      <c r="B211" s="6"/>
      <c r="C211" s="6"/>
      <c r="D211" s="6"/>
      <c r="E211" s="40" t="s">
        <v>195</v>
      </c>
      <c r="F211" s="53" t="s">
        <v>421</v>
      </c>
      <c r="G211" s="53" t="n">
        <v>557.96</v>
      </c>
      <c r="H211" s="49" t="s">
        <v>45</v>
      </c>
    </row>
    <row r="212" s="13" customFormat="true" ht="21" hidden="false" customHeight="true" outlineLevel="0" collapsed="false">
      <c r="A212" s="6"/>
      <c r="B212" s="6"/>
      <c r="C212" s="6"/>
      <c r="D212" s="6"/>
      <c r="E212" s="51"/>
      <c r="F212" s="52"/>
      <c r="G212" s="52"/>
      <c r="H212" s="49"/>
    </row>
    <row r="213" s="13" customFormat="true" ht="22.5" hidden="false" customHeight="true" outlineLevel="0" collapsed="false">
      <c r="A213" s="6"/>
      <c r="B213" s="6"/>
      <c r="C213" s="6"/>
      <c r="D213" s="6"/>
      <c r="E213" s="40"/>
      <c r="F213" s="53"/>
      <c r="G213" s="53"/>
      <c r="H213" s="49"/>
    </row>
    <row r="214" customFormat="false" ht="12.75" hidden="false" customHeight="false" outlineLevel="0" collapsed="false">
      <c r="A214" s="173" t="s">
        <v>422</v>
      </c>
      <c r="B214" s="173"/>
      <c r="C214" s="173"/>
      <c r="D214" s="174"/>
      <c r="E214" s="175"/>
      <c r="F214" s="176"/>
      <c r="G214" s="176"/>
      <c r="H214" s="177"/>
    </row>
    <row r="215" customFormat="false" ht="12.75" hidden="false" customHeight="false" outlineLevel="0" collapsed="false">
      <c r="A215" s="178"/>
      <c r="B215" s="173"/>
      <c r="C215" s="173"/>
      <c r="D215" s="174"/>
      <c r="E215" s="175"/>
      <c r="F215" s="176"/>
      <c r="G215" s="176"/>
      <c r="H215" s="177"/>
    </row>
    <row r="216" customFormat="false" ht="12.75" hidden="false" customHeight="false" outlineLevel="0" collapsed="false">
      <c r="A216" s="173"/>
      <c r="B216" s="173"/>
      <c r="C216" s="173"/>
      <c r="D216" s="174"/>
      <c r="E216" s="175"/>
      <c r="F216" s="176"/>
      <c r="G216" s="176"/>
      <c r="H216" s="177"/>
    </row>
    <row r="217" customFormat="false" ht="12.75" hidden="false" customHeight="false" outlineLevel="0" collapsed="false">
      <c r="A217" s="173" t="s">
        <v>229</v>
      </c>
      <c r="B217" s="173"/>
      <c r="C217" s="173"/>
      <c r="D217" s="174"/>
      <c r="E217" s="175"/>
      <c r="F217" s="176"/>
      <c r="G217" s="176"/>
      <c r="H217" s="177"/>
    </row>
    <row r="218" customFormat="false" ht="12.75" hidden="false" customHeight="false" outlineLevel="0" collapsed="false">
      <c r="A218" s="101"/>
      <c r="B218" s="101"/>
      <c r="C218" s="101"/>
      <c r="D218" s="179"/>
      <c r="E218" s="175"/>
      <c r="F218" s="180"/>
      <c r="G218" s="176"/>
      <c r="H218" s="177"/>
    </row>
    <row r="219" customFormat="false" ht="12.75" hidden="false" customHeight="false" outlineLevel="0" collapsed="false">
      <c r="A219" s="101"/>
      <c r="B219" s="101"/>
      <c r="C219" s="101"/>
      <c r="D219" s="179"/>
      <c r="E219" s="175"/>
      <c r="F219" s="176"/>
      <c r="G219" s="176"/>
      <c r="H219" s="177"/>
    </row>
    <row r="220" customFormat="false" ht="12.75" hidden="false" customHeight="false" outlineLevel="0" collapsed="false">
      <c r="A220" s="101"/>
      <c r="B220" s="101"/>
      <c r="C220" s="101"/>
      <c r="F220" s="181"/>
      <c r="G220" s="181"/>
      <c r="H220" s="182"/>
    </row>
    <row r="221" customFormat="false" ht="12.75" hidden="false" customHeight="false" outlineLevel="0" collapsed="false">
      <c r="A221" s="101"/>
      <c r="B221" s="101"/>
      <c r="C221" s="101"/>
      <c r="F221" s="181"/>
      <c r="G221" s="181"/>
      <c r="H221" s="182"/>
    </row>
    <row r="222" customFormat="false" ht="12.75" hidden="false" customHeight="false" outlineLevel="0" collapsed="false">
      <c r="A222" s="101"/>
      <c r="B222" s="101"/>
      <c r="C222" s="101"/>
      <c r="F222" s="181"/>
      <c r="G222" s="181"/>
      <c r="H222" s="182"/>
    </row>
    <row r="223" customFormat="false" ht="12.75" hidden="false" customHeight="false" outlineLevel="0" collapsed="false">
      <c r="A223" s="101"/>
      <c r="B223" s="101"/>
      <c r="C223" s="101"/>
      <c r="F223" s="181"/>
      <c r="G223" s="181"/>
      <c r="H223" s="182"/>
    </row>
    <row r="224" customFormat="false" ht="12.75" hidden="false" customHeight="false" outlineLevel="0" collapsed="false">
      <c r="A224" s="101"/>
      <c r="B224" s="101"/>
      <c r="C224" s="101"/>
    </row>
    <row r="225" customFormat="false" ht="12.75" hidden="false" customHeight="false" outlineLevel="0" collapsed="false">
      <c r="A225" s="101"/>
      <c r="B225" s="101"/>
      <c r="C225" s="101"/>
    </row>
    <row r="226" customFormat="false" ht="12.75" hidden="false" customHeight="false" outlineLevel="0" collapsed="false">
      <c r="A226" s="101"/>
      <c r="B226" s="101"/>
      <c r="C226" s="101"/>
    </row>
    <row r="227" customFormat="false" ht="12.75" hidden="false" customHeight="false" outlineLevel="0" collapsed="false">
      <c r="A227" s="101"/>
      <c r="B227" s="101"/>
      <c r="C227" s="101"/>
    </row>
    <row r="228" customFormat="false" ht="12.75" hidden="false" customHeight="false" outlineLevel="0" collapsed="false">
      <c r="A228" s="101"/>
      <c r="B228" s="101"/>
      <c r="C228" s="101"/>
    </row>
    <row r="229" customFormat="false" ht="12.75" hidden="false" customHeight="false" outlineLevel="0" collapsed="false">
      <c r="A229" s="101"/>
      <c r="B229" s="101"/>
      <c r="C229" s="101"/>
    </row>
    <row r="230" customFormat="false" ht="12.75" hidden="false" customHeight="false" outlineLevel="0" collapsed="false">
      <c r="A230" s="101"/>
      <c r="B230" s="101"/>
      <c r="C230" s="101"/>
    </row>
    <row r="231" customFormat="false" ht="12.75" hidden="false" customHeight="false" outlineLevel="0" collapsed="false">
      <c r="A231" s="101"/>
      <c r="B231" s="101"/>
      <c r="C231" s="101"/>
    </row>
  </sheetData>
  <mergeCells count="150">
    <mergeCell ref="A4:H4"/>
    <mergeCell ref="A5:H5"/>
    <mergeCell ref="A6:H6"/>
    <mergeCell ref="A11:H11"/>
    <mergeCell ref="A12:H12"/>
    <mergeCell ref="A13:H13"/>
    <mergeCell ref="A17:A18"/>
    <mergeCell ref="B17:B18"/>
    <mergeCell ref="C17:C18"/>
    <mergeCell ref="D17:D18"/>
    <mergeCell ref="A19:A22"/>
    <mergeCell ref="B19:B22"/>
    <mergeCell ref="C19:C22"/>
    <mergeCell ref="D19:D22"/>
    <mergeCell ref="A23:A29"/>
    <mergeCell ref="B23:B29"/>
    <mergeCell ref="C23:C29"/>
    <mergeCell ref="D23:D29"/>
    <mergeCell ref="A30:A38"/>
    <mergeCell ref="B30:B38"/>
    <mergeCell ref="C30:C38"/>
    <mergeCell ref="D30:D38"/>
    <mergeCell ref="A39:A41"/>
    <mergeCell ref="B39:B41"/>
    <mergeCell ref="C39:C41"/>
    <mergeCell ref="D39:D41"/>
    <mergeCell ref="A42:A47"/>
    <mergeCell ref="B42:B47"/>
    <mergeCell ref="C42:C47"/>
    <mergeCell ref="D42:D47"/>
    <mergeCell ref="A48:A62"/>
    <mergeCell ref="B48:B62"/>
    <mergeCell ref="C48:C62"/>
    <mergeCell ref="D48:D62"/>
    <mergeCell ref="A63:A70"/>
    <mergeCell ref="B63:B70"/>
    <mergeCell ref="C63:C70"/>
    <mergeCell ref="D63:D70"/>
    <mergeCell ref="A71:A75"/>
    <mergeCell ref="B71:B75"/>
    <mergeCell ref="C71:C75"/>
    <mergeCell ref="D71:D75"/>
    <mergeCell ref="A76:A85"/>
    <mergeCell ref="B76:B85"/>
    <mergeCell ref="C76:C85"/>
    <mergeCell ref="D76:D85"/>
    <mergeCell ref="A86:A88"/>
    <mergeCell ref="B86:B88"/>
    <mergeCell ref="C86:C88"/>
    <mergeCell ref="D86:D88"/>
    <mergeCell ref="A89:A95"/>
    <mergeCell ref="B89:B95"/>
    <mergeCell ref="C89:C95"/>
    <mergeCell ref="D89:D95"/>
    <mergeCell ref="A96:A102"/>
    <mergeCell ref="B96:B102"/>
    <mergeCell ref="C96:C102"/>
    <mergeCell ref="D96:D102"/>
    <mergeCell ref="A103:A106"/>
    <mergeCell ref="B103:B106"/>
    <mergeCell ref="C103:C106"/>
    <mergeCell ref="D103:D106"/>
    <mergeCell ref="A107:A112"/>
    <mergeCell ref="B107:B112"/>
    <mergeCell ref="C107:C112"/>
    <mergeCell ref="D107:D112"/>
    <mergeCell ref="A113:A116"/>
    <mergeCell ref="B113:B116"/>
    <mergeCell ref="C113:C116"/>
    <mergeCell ref="D113:D116"/>
    <mergeCell ref="A117:A124"/>
    <mergeCell ref="B117:B124"/>
    <mergeCell ref="C117:C124"/>
    <mergeCell ref="D117:D124"/>
    <mergeCell ref="A125:A129"/>
    <mergeCell ref="B125:B129"/>
    <mergeCell ref="C125:C129"/>
    <mergeCell ref="D125:D129"/>
    <mergeCell ref="A130:A133"/>
    <mergeCell ref="B130:B133"/>
    <mergeCell ref="C130:C133"/>
    <mergeCell ref="D130:D133"/>
    <mergeCell ref="A134:A136"/>
    <mergeCell ref="B134:B136"/>
    <mergeCell ref="C134:C136"/>
    <mergeCell ref="D134:D136"/>
    <mergeCell ref="A137:A142"/>
    <mergeCell ref="B137:B142"/>
    <mergeCell ref="C137:C142"/>
    <mergeCell ref="D137:D142"/>
    <mergeCell ref="A143:A146"/>
    <mergeCell ref="B143:B146"/>
    <mergeCell ref="C143:C146"/>
    <mergeCell ref="D143:D146"/>
    <mergeCell ref="A147:A149"/>
    <mergeCell ref="B147:B149"/>
    <mergeCell ref="C147:C149"/>
    <mergeCell ref="D147:D149"/>
    <mergeCell ref="A151:A163"/>
    <mergeCell ref="B151:B163"/>
    <mergeCell ref="C151:C163"/>
    <mergeCell ref="D151:D163"/>
    <mergeCell ref="A164:A166"/>
    <mergeCell ref="B164:B166"/>
    <mergeCell ref="C164:C166"/>
    <mergeCell ref="D164:D166"/>
    <mergeCell ref="A167:A169"/>
    <mergeCell ref="B167:B169"/>
    <mergeCell ref="C167:C169"/>
    <mergeCell ref="D167:D169"/>
    <mergeCell ref="A170:A171"/>
    <mergeCell ref="B170:B171"/>
    <mergeCell ref="C170:C171"/>
    <mergeCell ref="D170:D171"/>
    <mergeCell ref="A173:A175"/>
    <mergeCell ref="B173:B175"/>
    <mergeCell ref="C173:C175"/>
    <mergeCell ref="D173:D175"/>
    <mergeCell ref="A176:A178"/>
    <mergeCell ref="B176:B178"/>
    <mergeCell ref="C176:C178"/>
    <mergeCell ref="D176:D178"/>
    <mergeCell ref="A179:A185"/>
    <mergeCell ref="B179:B185"/>
    <mergeCell ref="C179:C185"/>
    <mergeCell ref="D179:D185"/>
    <mergeCell ref="A186:A188"/>
    <mergeCell ref="B186:B188"/>
    <mergeCell ref="C186:C188"/>
    <mergeCell ref="D186:D188"/>
    <mergeCell ref="A190:A191"/>
    <mergeCell ref="B190:B191"/>
    <mergeCell ref="C190:C191"/>
    <mergeCell ref="D190:D191"/>
    <mergeCell ref="A192:A194"/>
    <mergeCell ref="B192:B194"/>
    <mergeCell ref="C192:C194"/>
    <mergeCell ref="D192:D194"/>
    <mergeCell ref="A195:A202"/>
    <mergeCell ref="B195:B202"/>
    <mergeCell ref="C195:C202"/>
    <mergeCell ref="D195:D202"/>
    <mergeCell ref="A203:A209"/>
    <mergeCell ref="B203:B209"/>
    <mergeCell ref="C203:C209"/>
    <mergeCell ref="D203:D209"/>
    <mergeCell ref="A210:A213"/>
    <mergeCell ref="B210:B213"/>
    <mergeCell ref="C210:C213"/>
    <mergeCell ref="D210:D21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рина Александровна Мечева</cp:lastModifiedBy>
  <cp:lastPrinted>2012-07-26T05:51:16Z</cp:lastPrinted>
  <dcterms:modified xsi:type="dcterms:W3CDTF">2017-10-19T09:32:37Z</dcterms:modified>
  <cp:revision>0</cp:revision>
  <dc:subject/>
  <dc:title/>
</cp:coreProperties>
</file>